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B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Приложение № 1</t>
  </si>
  <si>
    <t xml:space="preserve">к  Паспорту  муниципальной  программы </t>
  </si>
  <si>
    <t xml:space="preserve">"Обеспечение жизнедеятельности на территории Апано-Ключинского сельсовета" </t>
  </si>
  <si>
    <t xml:space="preserve">Цели, целевые показатели, задачи, показатели результативности</t>
  </si>
  <si>
    <t xml:space="preserve">№
 п/п</t>
  </si>
  <si>
    <t xml:space="preserve">Цели, задачи, показатели </t>
  </si>
  <si>
    <t xml:space="preserve">Вес
показателя </t>
  </si>
  <si>
    <t xml:space="preserve">Единица измерения</t>
  </si>
  <si>
    <t xml:space="preserve">Источник информации</t>
  </si>
  <si>
    <t xml:space="preserve">Отчетный финансовый год</t>
  </si>
  <si>
    <t xml:space="preserve">Текущий финансовый год</t>
  </si>
  <si>
    <t xml:space="preserve">Отчетный финансовый год </t>
  </si>
  <si>
    <t xml:space="preserve">Текущий плановый период</t>
  </si>
  <si>
    <t xml:space="preserve">Первый  год планового периода</t>
  </si>
  <si>
    <t xml:space="preserve">Второй год планового периода</t>
  </si>
  <si>
    <t xml:space="preserve">Третий год планового периода</t>
  </si>
  <si>
    <t xml:space="preserve">ЦЕЛИ: 1. Повышение надежности функционирования систем жизнеобеспечения населения, муниципальных учреждений и решение проблемы обеспечения потребности жителей поселения в среде проживания, отвечающей современным требованиям. Обеспечение жизнедеятельности м</t>
  </si>
  <si>
    <t xml:space="preserve">1</t>
  </si>
  <si>
    <t xml:space="preserve">Повышение квалификации и обучение личного состава нештатных пожарных формирований, оснащение их пожарным оборудованием</t>
  </si>
  <si>
    <t xml:space="preserve">%</t>
  </si>
  <si>
    <t xml:space="preserve">отраслевой мониторинг</t>
  </si>
  <si>
    <t xml:space="preserve">2</t>
  </si>
  <si>
    <t xml:space="preserve">Снижение потерь энергоресурсов в инженерных сетях</t>
  </si>
  <si>
    <t xml:space="preserve">статистика</t>
  </si>
  <si>
    <t xml:space="preserve">до 31</t>
  </si>
  <si>
    <t xml:space="preserve">до 30</t>
  </si>
  <si>
    <t xml:space="preserve">до 27</t>
  </si>
  <si>
    <t xml:space="preserve">до 24</t>
  </si>
  <si>
    <t xml:space="preserve">до 20</t>
  </si>
  <si>
    <t xml:space="preserve">до 20 </t>
  </si>
  <si>
    <t xml:space="preserve">до20</t>
  </si>
  <si>
    <t xml:space="preserve">3</t>
  </si>
  <si>
    <t xml:space="preserve">Повышение эффективности использования пропускной способности сельских улиц</t>
  </si>
  <si>
    <t xml:space="preserve">4</t>
  </si>
  <si>
    <t xml:space="preserve">Обеспечение исполнения расходных обязательств по передаваемым полномочиям</t>
  </si>
  <si>
    <t xml:space="preserve">Отраслевой мониторинг</t>
  </si>
  <si>
    <t xml:space="preserve">Задача 1. Предупреждение и устранение причин возникновения ЧС, локализация и предупреждение пожаров на территории сельсовета.</t>
  </si>
  <si>
    <t xml:space="preserve">Подпрограмма 1. "Участие в профилактике терроризма и экстремизма, а также в минимизации и (или) ликвидации последствий проявления терроризма и экстремизма в границах поселения, обеспечение первичных мер пожарной безопасности в границах населенных пунктов поселения"</t>
  </si>
  <si>
    <t xml:space="preserve">1.1.</t>
  </si>
  <si>
    <t xml:space="preserve">Обустройство и уход за минерализированными полосами населенных пунктов Заозерновского сельсовета</t>
  </si>
  <si>
    <t xml:space="preserve">Ведомственная статистика</t>
  </si>
  <si>
    <t xml:space="preserve">100%</t>
  </si>
  <si>
    <t xml:space="preserve">при предоставлении финансовой помощи из краевого бюджета 100%</t>
  </si>
  <si>
    <t xml:space="preserve">1.2.</t>
  </si>
  <si>
    <t xml:space="preserve">Задача 2. Предупреждение и устранение причин возникновения ЧС, локализация и предупреждение пожаров на территории сельсовета.</t>
  </si>
  <si>
    <t xml:space="preserve">Подпрограмма 2. "Повышение энергетической эффективности, обеспечение жизнедеятельности коммунальной системы, благоустройство территории";</t>
  </si>
  <si>
    <t xml:space="preserve">2.1.</t>
  </si>
  <si>
    <t xml:space="preserve">снижение интегрального показателя аварийности инженерных сетей </t>
  </si>
  <si>
    <t xml:space="preserve">ед.</t>
  </si>
  <si>
    <t xml:space="preserve">2.1.1.</t>
  </si>
  <si>
    <t xml:space="preserve">       теплоснабжение</t>
  </si>
  <si>
    <t xml:space="preserve">до 5</t>
  </si>
  <si>
    <t xml:space="preserve">до 4</t>
  </si>
  <si>
    <t xml:space="preserve">до 3</t>
  </si>
  <si>
    <t xml:space="preserve">до 2</t>
  </si>
  <si>
    <t xml:space="preserve">до 1</t>
  </si>
  <si>
    <t xml:space="preserve">2.1.2.</t>
  </si>
  <si>
    <t xml:space="preserve">        водоснабжение </t>
  </si>
  <si>
    <t xml:space="preserve">2.2.</t>
  </si>
  <si>
    <t xml:space="preserve">до30</t>
  </si>
  <si>
    <t xml:space="preserve">2.3.</t>
  </si>
  <si>
    <t xml:space="preserve">Охват уличным  освещением территории поселений</t>
  </si>
  <si>
    <t xml:space="preserve">Задача 3. Поддержание внутрипоселенческих дорог и искусст-венных сооружений на них на уровне, соответствующем категории дороги, путем содержания дорог и сооружений на них.</t>
  </si>
  <si>
    <t xml:space="preserve">Подпрограмма 3. "Содействие развитию  дорожного хозяйства, безопасность дорожного движения на территории поселения" </t>
  </si>
  <si>
    <t xml:space="preserve">Протяженность автомобильных дорог общего пользования местного значения, требующих работы по их ремонту </t>
  </si>
  <si>
    <t xml:space="preserve">Задача 4.  Обеспечение жизнедеятельности муниципальных учреждений. </t>
  </si>
  <si>
    <t xml:space="preserve">Отдельные мероприятия: - Оплата (возмещения) расходов по приобретению и дос-тавке твердого топлива для учреждений в сфере образования, находящихся в ведении муниципального района.
- Оплата (возмещение) расходов по приобретению и дос-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ий клубной системы, находящихся в ведении муниципального района
</t>
  </si>
  <si>
    <t xml:space="preserve">Подпрограмма 6. "Обращение с бытовыми и промышленными отходами на территории муниципальных образований Абанского района" на 2014-20165 годы.еспечение  условий реализации  муниципальной программы и прочие мероприятия" на 2014-2016 годы.</t>
  </si>
  <si>
    <t xml:space="preserve">4.6.1</t>
  </si>
  <si>
    <t xml:space="preserve">Количество несанкционированных мест размещения твердых бытовых отходов</t>
  </si>
  <si>
    <t xml:space="preserve">Заместитель председателя 
Правительства края -
министр энергетики и жилищно-
коммунального хозяйства  края</t>
  </si>
  <si>
    <t xml:space="preserve">А.В. Резни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.00"/>
    <numFmt numFmtId="168" formatCode="0.00"/>
    <numFmt numFmtId="169" formatCode="0.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ы 20 08 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75" workbookViewId="0">
      <selection pane="topLeft" activeCell="D40" activeCellId="0" sqref="D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5.13"/>
    <col collapsed="false" customWidth="true" hidden="false" outlineLevel="0" max="3" min="3" style="1" width="13.7"/>
    <col collapsed="false" customWidth="true" hidden="false" outlineLevel="0" max="4" min="4" style="1" width="35.56"/>
    <col collapsed="false" customWidth="true" hidden="false" outlineLevel="0" max="5" min="5" style="1" width="15.41"/>
    <col collapsed="false" customWidth="true" hidden="false" outlineLevel="0" max="6" min="6" style="1" width="17.7"/>
    <col collapsed="false" customWidth="true" hidden="false" outlineLevel="0" max="7" min="7" style="1" width="15.99"/>
    <col collapsed="false" customWidth="true" hidden="false" outlineLevel="0" max="8" min="8" style="1" width="18.28"/>
    <col collapsed="false" customWidth="true" hidden="false" outlineLevel="0" max="9" min="9" style="1" width="14.7"/>
    <col collapsed="false" customWidth="true" hidden="false" outlineLevel="0" max="11" min="10" style="1" width="13.56"/>
    <col collapsed="false" customWidth="true" hidden="false" outlineLevel="0" max="12" min="12" style="1" width="14.41"/>
    <col collapsed="false" customWidth="true" hidden="false" outlineLevel="0" max="13" min="13" style="1" width="13.99"/>
    <col collapsed="false" customWidth="true" hidden="false" outlineLevel="0" max="14" min="14" style="1" width="14.41"/>
    <col collapsed="false" customWidth="true" hidden="false" outlineLevel="0" max="15" min="15" style="1" width="12.7"/>
    <col collapsed="false" customWidth="true" hidden="false" outlineLevel="0" max="16" min="16" style="1" width="13.7"/>
    <col collapsed="false" customWidth="true" hidden="false" outlineLevel="0" max="17" min="17" style="1" width="13.41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/>
      <c r="F1" s="3" t="s">
        <v>0</v>
      </c>
      <c r="G1" s="3"/>
    </row>
    <row r="2" customFormat="false" ht="18.75" hidden="false" customHeight="false" outlineLevel="0" collapsed="false">
      <c r="F2" s="3" t="s">
        <v>1</v>
      </c>
    </row>
    <row r="3" customFormat="false" ht="11.25" hidden="false" customHeight="true" outlineLevel="0" collapsed="false">
      <c r="F3" s="4" t="s">
        <v>2</v>
      </c>
      <c r="G3" s="4"/>
      <c r="H3" s="4"/>
      <c r="I3" s="4"/>
      <c r="J3" s="4"/>
      <c r="K3" s="4"/>
      <c r="L3" s="4"/>
      <c r="M3" s="4"/>
      <c r="N3" s="4"/>
    </row>
    <row r="4" customFormat="false" ht="2.25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</row>
    <row r="7" customFormat="false" ht="18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Q7" s="6"/>
    </row>
    <row r="8" customFormat="false" ht="16.5" hidden="false" customHeight="true" outlineLevel="0" collapsed="false">
      <c r="C8" s="7"/>
    </row>
    <row r="9" customFormat="false" ht="18.75" hidden="true" customHeight="false" outlineLevel="0" collapsed="false">
      <c r="A9" s="3"/>
      <c r="B9" s="3"/>
      <c r="C9" s="3"/>
      <c r="D9" s="8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60" hidden="false" customHeight="true" outlineLevel="0" collapsed="false">
      <c r="A10" s="9" t="s">
        <v>4</v>
      </c>
      <c r="B10" s="9" t="s">
        <v>5</v>
      </c>
      <c r="C10" s="10" t="s">
        <v>6</v>
      </c>
      <c r="D10" s="9" t="s">
        <v>7</v>
      </c>
      <c r="E10" s="9" t="s">
        <v>8</v>
      </c>
      <c r="F10" s="11" t="s">
        <v>9</v>
      </c>
      <c r="G10" s="11" t="s">
        <v>9</v>
      </c>
      <c r="H10" s="11" t="s">
        <v>9</v>
      </c>
      <c r="I10" s="11" t="s">
        <v>9</v>
      </c>
      <c r="J10" s="11" t="s">
        <v>10</v>
      </c>
      <c r="K10" s="11" t="s">
        <v>9</v>
      </c>
      <c r="L10" s="11" t="s">
        <v>11</v>
      </c>
      <c r="M10" s="11" t="s">
        <v>9</v>
      </c>
      <c r="N10" s="11" t="s">
        <v>9</v>
      </c>
      <c r="O10" s="12" t="s">
        <v>12</v>
      </c>
      <c r="P10" s="11" t="s">
        <v>13</v>
      </c>
      <c r="Q10" s="11" t="s">
        <v>14</v>
      </c>
      <c r="R10" s="11" t="s">
        <v>15</v>
      </c>
    </row>
    <row r="11" customFormat="false" ht="27.75" hidden="false" customHeight="true" outlineLevel="0" collapsed="false">
      <c r="A11" s="9"/>
      <c r="B11" s="9"/>
      <c r="C11" s="10"/>
      <c r="D11" s="9"/>
      <c r="E11" s="9"/>
      <c r="F11" s="13" t="n">
        <v>2014</v>
      </c>
      <c r="G11" s="13" t="n">
        <v>2015</v>
      </c>
      <c r="H11" s="13" t="n">
        <v>2016</v>
      </c>
      <c r="I11" s="13" t="n">
        <v>2017</v>
      </c>
      <c r="J11" s="13" t="n">
        <v>2018</v>
      </c>
      <c r="K11" s="13" t="n">
        <v>2019</v>
      </c>
      <c r="L11" s="13" t="n">
        <v>2020</v>
      </c>
      <c r="M11" s="13" t="n">
        <v>2021</v>
      </c>
      <c r="N11" s="13" t="n">
        <v>2022</v>
      </c>
      <c r="O11" s="14" t="n">
        <v>2023</v>
      </c>
      <c r="P11" s="15" t="n">
        <v>2024</v>
      </c>
      <c r="Q11" s="16" t="n">
        <v>2025</v>
      </c>
      <c r="R11" s="16" t="n">
        <v>2026</v>
      </c>
      <c r="V11" s="17"/>
    </row>
    <row r="12" s="17" customFormat="true" ht="18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  <c r="O12" s="18" t="n">
        <f aca="false">N12+1</f>
        <v>15</v>
      </c>
      <c r="P12" s="19" t="n">
        <v>16</v>
      </c>
      <c r="Q12" s="9" t="n">
        <f aca="false">P12+1</f>
        <v>17</v>
      </c>
      <c r="R12" s="19" t="n">
        <v>18</v>
      </c>
      <c r="V12" s="1"/>
    </row>
    <row r="13" customFormat="false" ht="33" hidden="false" customHeight="true" outlineLevel="0" collapsed="false">
      <c r="A13" s="20" t="s">
        <v>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2"/>
      <c r="R13" s="23"/>
    </row>
    <row r="14" customFormat="false" ht="67.5" hidden="false" customHeight="true" outlineLevel="0" collapsed="false">
      <c r="A14" s="24" t="s">
        <v>17</v>
      </c>
      <c r="B14" s="25" t="s">
        <v>18</v>
      </c>
      <c r="C14" s="26" t="n">
        <v>50</v>
      </c>
      <c r="D14" s="27" t="s">
        <v>19</v>
      </c>
      <c r="E14" s="9" t="s">
        <v>20</v>
      </c>
      <c r="F14" s="28" t="n">
        <v>30</v>
      </c>
      <c r="G14" s="28" t="n">
        <v>35</v>
      </c>
      <c r="H14" s="28" t="n">
        <v>45</v>
      </c>
      <c r="I14" s="28" t="n">
        <v>50</v>
      </c>
      <c r="J14" s="28" t="n">
        <v>50</v>
      </c>
      <c r="K14" s="28" t="n">
        <v>50</v>
      </c>
      <c r="L14" s="28" t="n">
        <v>50</v>
      </c>
      <c r="M14" s="28" t="n">
        <v>50</v>
      </c>
      <c r="N14" s="28" t="n">
        <v>50</v>
      </c>
      <c r="O14" s="29" t="n">
        <v>50</v>
      </c>
      <c r="P14" s="30" t="n">
        <v>50</v>
      </c>
      <c r="Q14" s="13" t="n">
        <v>50</v>
      </c>
      <c r="R14" s="16" t="n">
        <v>50</v>
      </c>
    </row>
    <row r="15" s="37" customFormat="true" ht="44.45" hidden="false" customHeight="true" outlineLevel="0" collapsed="false">
      <c r="A15" s="24" t="s">
        <v>21</v>
      </c>
      <c r="B15" s="31" t="s">
        <v>22</v>
      </c>
      <c r="C15" s="26" t="n">
        <v>35</v>
      </c>
      <c r="D15" s="32" t="s">
        <v>19</v>
      </c>
      <c r="E15" s="9" t="s">
        <v>23</v>
      </c>
      <c r="F15" s="33" t="s">
        <v>24</v>
      </c>
      <c r="G15" s="33" t="s">
        <v>25</v>
      </c>
      <c r="H15" s="33" t="s">
        <v>26</v>
      </c>
      <c r="I15" s="33" t="s">
        <v>27</v>
      </c>
      <c r="J15" s="33" t="s">
        <v>28</v>
      </c>
      <c r="K15" s="33" t="s">
        <v>28</v>
      </c>
      <c r="L15" s="34" t="s">
        <v>28</v>
      </c>
      <c r="M15" s="34" t="s">
        <v>28</v>
      </c>
      <c r="N15" s="34" t="s">
        <v>28</v>
      </c>
      <c r="O15" s="35" t="s">
        <v>28</v>
      </c>
      <c r="P15" s="30" t="s">
        <v>29</v>
      </c>
      <c r="Q15" s="13" t="s">
        <v>29</v>
      </c>
      <c r="R15" s="16" t="s">
        <v>30</v>
      </c>
      <c r="S15" s="1"/>
      <c r="T15" s="1"/>
      <c r="U15" s="1"/>
      <c r="V15" s="36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</row>
    <row r="16" s="42" customFormat="true" ht="31.5" hidden="false" customHeight="false" outlineLevel="0" collapsed="false">
      <c r="A16" s="24" t="s">
        <v>31</v>
      </c>
      <c r="B16" s="38" t="s">
        <v>32</v>
      </c>
      <c r="C16" s="9" t="n">
        <v>50</v>
      </c>
      <c r="D16" s="9" t="s">
        <v>19</v>
      </c>
      <c r="E16" s="9" t="s">
        <v>23</v>
      </c>
      <c r="F16" s="39" t="n">
        <v>40</v>
      </c>
      <c r="G16" s="40" t="n">
        <v>50</v>
      </c>
      <c r="H16" s="40" t="n">
        <v>60</v>
      </c>
      <c r="I16" s="40" t="n">
        <v>70</v>
      </c>
      <c r="J16" s="40" t="n">
        <v>70</v>
      </c>
      <c r="K16" s="40" t="n">
        <v>70</v>
      </c>
      <c r="L16" s="40" t="n">
        <v>70</v>
      </c>
      <c r="M16" s="40" t="n">
        <v>70</v>
      </c>
      <c r="N16" s="40" t="n">
        <v>70</v>
      </c>
      <c r="O16" s="41" t="n">
        <v>70</v>
      </c>
      <c r="P16" s="30" t="n">
        <v>80</v>
      </c>
      <c r="Q16" s="13" t="n">
        <v>80</v>
      </c>
      <c r="R16" s="13" t="n">
        <v>80</v>
      </c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</row>
    <row r="17" s="42" customFormat="true" ht="38.25" hidden="false" customHeight="true" outlineLevel="0" collapsed="false">
      <c r="A17" s="24" t="s">
        <v>33</v>
      </c>
      <c r="B17" s="43" t="s">
        <v>34</v>
      </c>
      <c r="C17" s="44" t="n">
        <v>100</v>
      </c>
      <c r="D17" s="11" t="s">
        <v>19</v>
      </c>
      <c r="E17" s="11" t="s">
        <v>35</v>
      </c>
      <c r="F17" s="45" t="n">
        <v>100</v>
      </c>
      <c r="G17" s="45" t="n">
        <v>100</v>
      </c>
      <c r="H17" s="45" t="n">
        <v>100</v>
      </c>
      <c r="I17" s="45" t="n">
        <v>100</v>
      </c>
      <c r="J17" s="45" t="n">
        <v>100</v>
      </c>
      <c r="K17" s="45" t="n">
        <v>100</v>
      </c>
      <c r="L17" s="45" t="n">
        <v>100</v>
      </c>
      <c r="M17" s="45" t="n">
        <v>100</v>
      </c>
      <c r="N17" s="45" t="n">
        <v>100</v>
      </c>
      <c r="O17" s="46" t="n">
        <v>100</v>
      </c>
      <c r="P17" s="13" t="n">
        <v>100</v>
      </c>
      <c r="Q17" s="13" t="n">
        <v>100</v>
      </c>
      <c r="R17" s="13" t="n">
        <v>100</v>
      </c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</row>
    <row r="18" s="42" customFormat="true" ht="18.75" hidden="false" customHeight="true" outlineLevel="0" collapsed="false">
      <c r="A18" s="20" t="s">
        <v>3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47"/>
      <c r="Q18" s="47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</row>
    <row r="19" s="42" customFormat="true" ht="18.75" hidden="false" customHeight="true" outlineLevel="0" collapsed="false">
      <c r="A19" s="20" t="s">
        <v>3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47"/>
      <c r="Q19" s="48"/>
      <c r="R19" s="36"/>
      <c r="S19" s="36"/>
      <c r="T19" s="36"/>
      <c r="U19" s="36"/>
      <c r="V19" s="1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</row>
    <row r="20" s="37" customFormat="true" ht="105" hidden="false" customHeight="true" outlineLevel="0" collapsed="false">
      <c r="A20" s="49" t="s">
        <v>38</v>
      </c>
      <c r="B20" s="50" t="s">
        <v>39</v>
      </c>
      <c r="C20" s="51" t="n">
        <v>50</v>
      </c>
      <c r="D20" s="52" t="s">
        <v>19</v>
      </c>
      <c r="E20" s="53" t="s">
        <v>40</v>
      </c>
      <c r="F20" s="49" t="s">
        <v>41</v>
      </c>
      <c r="G20" s="49" t="s">
        <v>41</v>
      </c>
      <c r="H20" s="49" t="s">
        <v>42</v>
      </c>
      <c r="I20" s="49" t="s">
        <v>42</v>
      </c>
      <c r="J20" s="49" t="s">
        <v>42</v>
      </c>
      <c r="K20" s="49" t="s">
        <v>42</v>
      </c>
      <c r="L20" s="54" t="s">
        <v>42</v>
      </c>
      <c r="M20" s="54" t="s">
        <v>42</v>
      </c>
      <c r="N20" s="54" t="s">
        <v>42</v>
      </c>
      <c r="O20" s="55" t="s">
        <v>42</v>
      </c>
      <c r="P20" s="54" t="s">
        <v>42</v>
      </c>
      <c r="Q20" s="56" t="s">
        <v>42</v>
      </c>
      <c r="R20" s="56" t="s">
        <v>42</v>
      </c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s="37" customFormat="true" ht="63" hidden="false" customHeight="false" outlineLevel="0" collapsed="false">
      <c r="A21" s="56" t="s">
        <v>43</v>
      </c>
      <c r="B21" s="25" t="s">
        <v>18</v>
      </c>
      <c r="C21" s="26" t="n">
        <v>50</v>
      </c>
      <c r="D21" s="27" t="s">
        <v>19</v>
      </c>
      <c r="E21" s="9" t="s">
        <v>20</v>
      </c>
      <c r="F21" s="28" t="n">
        <v>30</v>
      </c>
      <c r="G21" s="28" t="n">
        <v>35</v>
      </c>
      <c r="H21" s="28" t="n">
        <v>45</v>
      </c>
      <c r="I21" s="28" t="n">
        <v>50</v>
      </c>
      <c r="J21" s="28" t="n">
        <v>50</v>
      </c>
      <c r="K21" s="28" t="n">
        <v>50</v>
      </c>
      <c r="L21" s="28" t="n">
        <v>50</v>
      </c>
      <c r="M21" s="28" t="n">
        <v>50</v>
      </c>
      <c r="N21" s="28" t="n">
        <v>50</v>
      </c>
      <c r="O21" s="29" t="n">
        <v>50</v>
      </c>
      <c r="P21" s="13" t="n">
        <v>50</v>
      </c>
      <c r="Q21" s="30" t="n">
        <v>50</v>
      </c>
      <c r="R21" s="19" t="n">
        <v>50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s="37" customFormat="true" ht="18.75" hidden="false" customHeight="true" outlineLevel="0" collapsed="false">
      <c r="A22" s="20" t="s">
        <v>4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3"/>
      <c r="Q22" s="30"/>
      <c r="R22" s="19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s="37" customFormat="true" ht="18.75" hidden="false" customHeight="true" outlineLevel="0" collapsed="false">
      <c r="A23" s="20" t="s">
        <v>4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3"/>
      <c r="Q23" s="30"/>
      <c r="R23" s="19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s="37" customFormat="true" ht="31.5" hidden="false" customHeight="true" outlineLevel="0" collapsed="false">
      <c r="A24" s="24" t="s">
        <v>46</v>
      </c>
      <c r="B24" s="57" t="s">
        <v>47</v>
      </c>
      <c r="C24" s="26" t="n">
        <v>35</v>
      </c>
      <c r="D24" s="58" t="s">
        <v>48</v>
      </c>
      <c r="E24" s="53" t="s">
        <v>23</v>
      </c>
      <c r="F24" s="9"/>
      <c r="G24" s="9"/>
      <c r="H24" s="9"/>
      <c r="I24" s="9"/>
      <c r="J24" s="9"/>
      <c r="K24" s="9"/>
      <c r="L24" s="9"/>
      <c r="M24" s="9"/>
      <c r="N24" s="9"/>
      <c r="O24" s="59"/>
      <c r="P24" s="9"/>
      <c r="Q24" s="60"/>
      <c r="R24" s="9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s="37" customFormat="true" ht="18.75" hidden="false" customHeight="false" outlineLevel="0" collapsed="false">
      <c r="A25" s="24" t="s">
        <v>49</v>
      </c>
      <c r="B25" s="57" t="s">
        <v>50</v>
      </c>
      <c r="C25" s="26"/>
      <c r="D25" s="58"/>
      <c r="E25" s="53"/>
      <c r="F25" s="61" t="s">
        <v>51</v>
      </c>
      <c r="G25" s="61" t="s">
        <v>52</v>
      </c>
      <c r="H25" s="62" t="s">
        <v>53</v>
      </c>
      <c r="I25" s="62" t="s">
        <v>54</v>
      </c>
      <c r="J25" s="62" t="s">
        <v>54</v>
      </c>
      <c r="K25" s="62" t="s">
        <v>54</v>
      </c>
      <c r="L25" s="54" t="s">
        <v>54</v>
      </c>
      <c r="M25" s="54" t="s">
        <v>54</v>
      </c>
      <c r="N25" s="54" t="s">
        <v>54</v>
      </c>
      <c r="O25" s="63" t="s">
        <v>54</v>
      </c>
      <c r="P25" s="64" t="s">
        <v>55</v>
      </c>
      <c r="Q25" s="65" t="s">
        <v>55</v>
      </c>
      <c r="R25" s="66" t="s">
        <v>55</v>
      </c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s="37" customFormat="true" ht="18.75" hidden="false" customHeight="false" outlineLevel="0" collapsed="false">
      <c r="A26" s="24" t="s">
        <v>56</v>
      </c>
      <c r="B26" s="57" t="s">
        <v>57</v>
      </c>
      <c r="C26" s="26"/>
      <c r="D26" s="58"/>
      <c r="E26" s="53"/>
      <c r="F26" s="56" t="s">
        <v>51</v>
      </c>
      <c r="G26" s="56" t="s">
        <v>52</v>
      </c>
      <c r="H26" s="56" t="s">
        <v>53</v>
      </c>
      <c r="I26" s="54" t="s">
        <v>54</v>
      </c>
      <c r="J26" s="54" t="s">
        <v>54</v>
      </c>
      <c r="K26" s="54" t="s">
        <v>54</v>
      </c>
      <c r="L26" s="54" t="s">
        <v>54</v>
      </c>
      <c r="M26" s="54" t="s">
        <v>54</v>
      </c>
      <c r="N26" s="54" t="s">
        <v>54</v>
      </c>
      <c r="O26" s="67" t="s">
        <v>54</v>
      </c>
      <c r="P26" s="66" t="s">
        <v>55</v>
      </c>
      <c r="Q26" s="68" t="s">
        <v>55</v>
      </c>
      <c r="R26" s="66" t="s">
        <v>55</v>
      </c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s="37" customFormat="true" ht="51.6" hidden="false" customHeight="true" outlineLevel="0" collapsed="false">
      <c r="A27" s="24" t="s">
        <v>58</v>
      </c>
      <c r="B27" s="31" t="s">
        <v>22</v>
      </c>
      <c r="C27" s="26" t="n">
        <v>35</v>
      </c>
      <c r="D27" s="32" t="s">
        <v>19</v>
      </c>
      <c r="E27" s="9" t="s">
        <v>23</v>
      </c>
      <c r="F27" s="33" t="s">
        <v>24</v>
      </c>
      <c r="G27" s="33" t="s">
        <v>59</v>
      </c>
      <c r="H27" s="69" t="s">
        <v>26</v>
      </c>
      <c r="I27" s="34" t="s">
        <v>27</v>
      </c>
      <c r="J27" s="34" t="s">
        <v>27</v>
      </c>
      <c r="K27" s="34" t="s">
        <v>27</v>
      </c>
      <c r="L27" s="34" t="s">
        <v>27</v>
      </c>
      <c r="M27" s="34" t="s">
        <v>27</v>
      </c>
      <c r="N27" s="34" t="s">
        <v>27</v>
      </c>
      <c r="O27" s="70" t="s">
        <v>28</v>
      </c>
      <c r="P27" s="71" t="s">
        <v>28</v>
      </c>
      <c r="Q27" s="72" t="s">
        <v>28</v>
      </c>
      <c r="R27" s="73" t="s">
        <v>28</v>
      </c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s="37" customFormat="true" ht="33.6" hidden="false" customHeight="true" outlineLevel="0" collapsed="false">
      <c r="A28" s="24" t="s">
        <v>60</v>
      </c>
      <c r="B28" s="74" t="s">
        <v>61</v>
      </c>
      <c r="C28" s="11" t="n">
        <v>30</v>
      </c>
      <c r="D28" s="32" t="s">
        <v>19</v>
      </c>
      <c r="E28" s="75" t="s">
        <v>23</v>
      </c>
      <c r="F28" s="39" t="n">
        <v>32</v>
      </c>
      <c r="G28" s="40" t="n">
        <v>40</v>
      </c>
      <c r="H28" s="40" t="n">
        <v>45</v>
      </c>
      <c r="I28" s="40" t="n">
        <v>50</v>
      </c>
      <c r="J28" s="40" t="n">
        <v>50</v>
      </c>
      <c r="K28" s="40" t="n">
        <v>50</v>
      </c>
      <c r="L28" s="40" t="n">
        <v>50</v>
      </c>
      <c r="M28" s="40" t="n">
        <v>50</v>
      </c>
      <c r="N28" s="40" t="n">
        <v>50</v>
      </c>
      <c r="O28" s="76" t="n">
        <v>50</v>
      </c>
      <c r="P28" s="77" t="n">
        <v>60</v>
      </c>
      <c r="Q28" s="78" t="n">
        <v>60</v>
      </c>
      <c r="R28" s="77" t="n">
        <v>60</v>
      </c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s="37" customFormat="true" ht="24.75" hidden="false" customHeight="true" outlineLevel="0" collapsed="false">
      <c r="A29" s="79" t="s">
        <v>62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19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s="37" customFormat="true" ht="18.75" hidden="false" customHeight="true" outlineLevel="0" collapsed="false">
      <c r="A30" s="80" t="s">
        <v>63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19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s="37" customFormat="true" ht="54.75" hidden="false" customHeight="true" outlineLevel="0" collapsed="false">
      <c r="A31" s="9" t="n">
        <v>1</v>
      </c>
      <c r="B31" s="38" t="s">
        <v>64</v>
      </c>
      <c r="C31" s="9" t="n">
        <v>50</v>
      </c>
      <c r="D31" s="9" t="s">
        <v>19</v>
      </c>
      <c r="E31" s="9" t="s">
        <v>23</v>
      </c>
      <c r="F31" s="39" t="n">
        <v>90</v>
      </c>
      <c r="G31" s="40" t="n">
        <v>85</v>
      </c>
      <c r="H31" s="40" t="n">
        <v>80</v>
      </c>
      <c r="I31" s="40" t="n">
        <v>72</v>
      </c>
      <c r="J31" s="40" t="n">
        <v>72</v>
      </c>
      <c r="K31" s="40" t="n">
        <v>72</v>
      </c>
      <c r="L31" s="40" t="n">
        <v>72</v>
      </c>
      <c r="M31" s="40" t="n">
        <v>72</v>
      </c>
      <c r="N31" s="40" t="n">
        <v>72</v>
      </c>
      <c r="O31" s="76" t="n">
        <v>72</v>
      </c>
      <c r="P31" s="81" t="n">
        <v>60</v>
      </c>
      <c r="Q31" s="81" t="n">
        <v>60</v>
      </c>
      <c r="R31" s="40" t="n">
        <v>60</v>
      </c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s="37" customFormat="true" ht="32.25" hidden="false" customHeight="true" outlineLevel="0" collapsed="false">
      <c r="A32" s="9" t="n">
        <v>2</v>
      </c>
      <c r="B32" s="38" t="s">
        <v>32</v>
      </c>
      <c r="C32" s="9" t="n">
        <v>50</v>
      </c>
      <c r="D32" s="9" t="s">
        <v>19</v>
      </c>
      <c r="E32" s="9" t="s">
        <v>23</v>
      </c>
      <c r="F32" s="39" t="n">
        <v>40</v>
      </c>
      <c r="G32" s="40" t="n">
        <v>50</v>
      </c>
      <c r="H32" s="40" t="n">
        <v>60</v>
      </c>
      <c r="I32" s="40" t="n">
        <v>70</v>
      </c>
      <c r="J32" s="40" t="n">
        <v>70</v>
      </c>
      <c r="K32" s="40" t="n">
        <v>70</v>
      </c>
      <c r="L32" s="40" t="n">
        <v>70</v>
      </c>
      <c r="M32" s="40" t="n">
        <v>70</v>
      </c>
      <c r="N32" s="40" t="n">
        <v>70</v>
      </c>
      <c r="O32" s="76" t="n">
        <v>70</v>
      </c>
      <c r="P32" s="82" t="n">
        <v>80</v>
      </c>
      <c r="Q32" s="83" t="n">
        <v>80</v>
      </c>
      <c r="R32" s="40" t="n">
        <v>80</v>
      </c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</row>
    <row r="33" s="37" customFormat="true" ht="18.75" hidden="false" customHeight="true" outlineLevel="0" collapsed="false">
      <c r="A33" s="60" t="s">
        <v>65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84"/>
      <c r="Q33" s="85"/>
      <c r="R33" s="84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</row>
    <row r="34" s="37" customFormat="true" ht="56.25" hidden="false" customHeight="true" outlineLevel="0" collapsed="false">
      <c r="A34" s="86" t="s">
        <v>66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s="37" customFormat="true" ht="38.45" hidden="false" customHeight="true" outlineLevel="0" collapsed="false">
      <c r="A35" s="87" t="s">
        <v>17</v>
      </c>
      <c r="B35" s="43" t="s">
        <v>34</v>
      </c>
      <c r="C35" s="44" t="n">
        <v>100</v>
      </c>
      <c r="D35" s="11" t="s">
        <v>19</v>
      </c>
      <c r="E35" s="11" t="s">
        <v>35</v>
      </c>
      <c r="F35" s="45" t="n">
        <v>100</v>
      </c>
      <c r="G35" s="45" t="n">
        <v>100</v>
      </c>
      <c r="H35" s="45" t="n">
        <v>100</v>
      </c>
      <c r="I35" s="45" t="n">
        <v>100</v>
      </c>
      <c r="J35" s="45" t="n">
        <v>100</v>
      </c>
      <c r="K35" s="45" t="n">
        <v>100</v>
      </c>
      <c r="L35" s="45" t="n">
        <v>100</v>
      </c>
      <c r="M35" s="45" t="n">
        <v>100</v>
      </c>
      <c r="N35" s="45" t="n">
        <v>100</v>
      </c>
      <c r="O35" s="46" t="n">
        <v>100</v>
      </c>
      <c r="P35" s="88" t="n">
        <v>100</v>
      </c>
      <c r="Q35" s="89" t="n">
        <v>100</v>
      </c>
      <c r="R35" s="88" t="n">
        <v>100</v>
      </c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s="37" customFormat="true" ht="45.6" hidden="true" customHeight="true" outlineLevel="0" collapsed="false">
      <c r="A36" s="90" t="s">
        <v>67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</row>
    <row r="37" s="37" customFormat="true" ht="56.25" hidden="true" customHeight="false" outlineLevel="0" collapsed="false">
      <c r="A37" s="91" t="s">
        <v>68</v>
      </c>
      <c r="B37" s="92" t="s">
        <v>69</v>
      </c>
      <c r="C37" s="93" t="s">
        <v>48</v>
      </c>
      <c r="D37" s="93" t="s">
        <v>35</v>
      </c>
      <c r="E37" s="94" t="n">
        <v>0</v>
      </c>
      <c r="F37" s="94" t="n">
        <v>0</v>
      </c>
      <c r="G37" s="94" t="n">
        <v>0</v>
      </c>
      <c r="H37" s="94" t="n">
        <v>0</v>
      </c>
      <c r="I37" s="94"/>
      <c r="J37" s="94"/>
      <c r="K37" s="94"/>
      <c r="L37" s="94"/>
      <c r="M37" s="94"/>
      <c r="N37" s="94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18.75" hidden="false" customHeight="false" outlineLevel="0" collapsed="false">
      <c r="A38" s="95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</row>
    <row r="39" customFormat="false" ht="18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</row>
    <row r="40" customFormat="false" ht="18.75" hidden="false" customHeight="false" outlineLevel="0" collapsed="false">
      <c r="A40" s="95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</row>
    <row r="41" customFormat="false" ht="18.75" hidden="false" customHeight="false" outlineLevel="0" collapsed="false">
      <c r="V41" s="98"/>
    </row>
    <row r="42" s="98" customFormat="true" ht="73.5" hidden="true" customHeight="true" outlineLevel="0" collapsed="false">
      <c r="B42" s="99" t="s">
        <v>70</v>
      </c>
      <c r="C42" s="99"/>
      <c r="F42" s="100" t="s">
        <v>71</v>
      </c>
      <c r="G42" s="100"/>
      <c r="H42" s="100"/>
      <c r="I42" s="100"/>
      <c r="J42" s="100"/>
      <c r="K42" s="100"/>
      <c r="L42" s="100"/>
      <c r="M42" s="100"/>
      <c r="N42" s="100"/>
      <c r="P42" s="101"/>
      <c r="V42" s="1"/>
    </row>
  </sheetData>
  <mergeCells count="23">
    <mergeCell ref="F3:N5"/>
    <mergeCell ref="B7:N7"/>
    <mergeCell ref="A10:A11"/>
    <mergeCell ref="B10:B11"/>
    <mergeCell ref="C10:C11"/>
    <mergeCell ref="D10:D11"/>
    <mergeCell ref="E10:E11"/>
    <mergeCell ref="A13:O13"/>
    <mergeCell ref="A18:O18"/>
    <mergeCell ref="A19:O19"/>
    <mergeCell ref="A22:O22"/>
    <mergeCell ref="A23:O23"/>
    <mergeCell ref="C24:C26"/>
    <mergeCell ref="D24:D26"/>
    <mergeCell ref="E24:E26"/>
    <mergeCell ref="A29:Q29"/>
    <mergeCell ref="A30:Q30"/>
    <mergeCell ref="A33:O33"/>
    <mergeCell ref="A34:R34"/>
    <mergeCell ref="A36:N36"/>
    <mergeCell ref="A39:N39"/>
    <mergeCell ref="B42:C42"/>
    <mergeCell ref="F42:N42"/>
  </mergeCells>
  <printOptions headings="false" gridLines="false" gridLinesSet="true" horizontalCentered="false" verticalCentered="false"/>
  <pageMargins left="0" right="0.157638888888889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0:44:43Z</dcterms:created>
  <dc:creator>User</dc:creator>
  <dc:description/>
  <dc:language>en-US</dc:language>
  <cp:lastModifiedBy>Пользователь Windows</cp:lastModifiedBy>
  <cp:lastPrinted>2017-11-15T01:47:22Z</cp:lastPrinted>
  <dcterms:modified xsi:type="dcterms:W3CDTF">2024-01-30T05:10:50Z</dcterms:modified>
  <cp:revision>0</cp:revision>
  <dc:subject/>
  <dc:title/>
</cp:coreProperties>
</file>