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B$24</definedName>
    <definedName function="false" hidden="false" localSheetId="0" name="FILE_NAME" vbProcedure="false">Доходы!$I$3</definedName>
    <definedName function="false" hidden="false" localSheetId="0" name="FIO" vbProcedure="false">Доходы!$E$24</definedName>
    <definedName function="false" hidden="false" localSheetId="0" name="FORM_CODE" vbProcedure="false">Доходы!$I$5</definedName>
    <definedName function="false" hidden="false" localSheetId="0" name="LAST_CELL" vbProcedure="false">Доходы!$G$89</definedName>
    <definedName function="false" hidden="false" localSheetId="0" name="PARAMS" vbProcedure="false">Доходы!$I$1</definedName>
    <definedName function="false" hidden="false" localSheetId="0" name="PERIOD" vbProcedure="false">Доходы!$I$6</definedName>
    <definedName function="false" hidden="false" localSheetId="0" name="RANGE_NAMES" vbProcedure="false">Доходы!$I$9</definedName>
    <definedName function="false" hidden="false" localSheetId="0" name="RBEGIN_1" vbProcedure="false">Доходы!$B$19</definedName>
    <definedName function="false" hidden="false" localSheetId="0" name="REG_DATE" vbProcedure="false">Доходы!$I$4</definedName>
    <definedName function="false" hidden="false" localSheetId="0" name="REND_1" vbProcedure="false">Доходы!$B$89</definedName>
    <definedName function="false" hidden="false" localSheetId="0" name="SIGN" vbProcedure="false">Доходы!$B$23:$E$25</definedName>
    <definedName function="false" hidden="false" localSheetId="0" name="SRC_CODE" vbProcedure="false">Доходы!$I$8</definedName>
    <definedName function="false" hidden="false" localSheetId="0" name="SRC_KIND" vbProcedure="false">Доходы!$I$7</definedName>
    <definedName function="false" hidden="false" localSheetId="1" name="APPT" vbProcedure="false">Расходы!$B$21</definedName>
    <definedName function="false" hidden="false" localSheetId="1" name="FIO" vbProcedure="false">Расходы!$E$21</definedName>
    <definedName function="false" hidden="false" localSheetId="1" name="LAST_CELL" vbProcedure="false">Расходы!$G$159</definedName>
    <definedName function="false" hidden="false" localSheetId="1" name="RBEGIN_1" vbProcedure="false">Расходы!$B$13</definedName>
    <definedName function="false" hidden="false" localSheetId="1" name="REND_1" vbProcedure="false">Расходы!$B$160</definedName>
    <definedName function="false" hidden="false" localSheetId="1" name="SIGN" vbProcedure="false">Расходы!$B$20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17">
  <si>
    <t xml:space="preserve">Приложение №1</t>
  </si>
  <si>
    <t xml:space="preserve">к решению сессии "Об исполнении бюждета за 2023 год"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8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010000110</t>
  </si>
  <si>
    <t xml:space="preserve">802 10804020011000110</t>
  </si>
  <si>
    <t xml:space="preserve">ПРОЧИЕ НЕНАЛОГОВЫЕ ДОХОДЫ</t>
  </si>
  <si>
    <t xml:space="preserve">802 11700000000000000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802 11715030100001150</t>
  </si>
  <si>
    <t xml:space="preserve">Инициативные платежи, зачисляемые в бюджеты сельских поступления(поступления от физических лиц)</t>
  </si>
  <si>
    <t xml:space="preserve">802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2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20216001100000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02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0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02 20240014100601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02 20249999100301150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802 20249999101049150</t>
  </si>
  <si>
    <t xml:space="preserve">Прочие межбюджетные трансферты, передаваемые бюджетам сельских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802 20249999101364150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802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000 20249999107412150</t>
  </si>
  <si>
    <t xml:space="preserve">802 20249999107412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02 20249999107641150</t>
  </si>
  <si>
    <t xml:space="preserve">Прочие межбюджетные трансферты (за содействие развитию налогового потенциала)</t>
  </si>
  <si>
    <t xml:space="preserve">802 20249999107745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0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2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2 21960010100000150</t>
  </si>
  <si>
    <t xml:space="preserve">Приложение №3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пано-Ключинского сельсовета</t>
  </si>
  <si>
    <t xml:space="preserve">802 0000 0000000000 000 </t>
  </si>
  <si>
    <t xml:space="preserve">ОБЩЕГОСУДАРСТВЕННЫЕ ВОПРОСЫ</t>
  </si>
  <si>
    <t xml:space="preserve">802 0100 0000000000 000 </t>
  </si>
  <si>
    <t xml:space="preserve">Непрограммные расходы администрации Апано-Ключинского сельсовета</t>
  </si>
  <si>
    <t xml:space="preserve">802 0100 74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2 0102 0000000000 000 </t>
  </si>
  <si>
    <t xml:space="preserve">Обеспечение функционирования главы  муниципального образования</t>
  </si>
  <si>
    <t xml:space="preserve">802 0102 7410000000 000 </t>
  </si>
  <si>
    <t xml:space="preserve">Глава муниципального образования в рамках непрограммных расходов администрации Апано-Ключинского сельсовета</t>
  </si>
  <si>
    <t xml:space="preserve">802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2 0102 7410004500 100 </t>
  </si>
  <si>
    <t xml:space="preserve">Расходы на выплаты персоналу государственных (муниципальных) органов</t>
  </si>
  <si>
    <t xml:space="preserve">802 0102 7410004500 120 </t>
  </si>
  <si>
    <t xml:space="preserve">Фонд оплаты труда государственных (муниципальных) органов</t>
  </si>
  <si>
    <t xml:space="preserve">802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74100045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2 0104 0000000000 000 </t>
  </si>
  <si>
    <t xml:space="preserve">Центральный аппарат</t>
  </si>
  <si>
    <t xml:space="preserve">802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Апано-Ключинского сельсовета</t>
  </si>
  <si>
    <t xml:space="preserve">802 0104 7420004600 000 </t>
  </si>
  <si>
    <t xml:space="preserve">802 0104 7420004600 100 </t>
  </si>
  <si>
    <t xml:space="preserve">802 0104 7420004600 120 </t>
  </si>
  <si>
    <t xml:space="preserve">802 0104 7420004600 121 </t>
  </si>
  <si>
    <t xml:space="preserve">802 0104 7420004600 129 </t>
  </si>
  <si>
    <t xml:space="preserve">Закупка товаров, работ и услуг для обеспечения государственных (муниципальных) нужд</t>
  </si>
  <si>
    <t xml:space="preserve">802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02 0104 7420004600 240 </t>
  </si>
  <si>
    <t xml:space="preserve">Прочая закупка товаров, работ и услуг</t>
  </si>
  <si>
    <t xml:space="preserve">802 0104 7420004600 244 </t>
  </si>
  <si>
    <t xml:space="preserve">Закупка энергетических ресурсов</t>
  </si>
  <si>
    <t xml:space="preserve">802 0104 7420004600 247 </t>
  </si>
  <si>
    <t xml:space="preserve">Иные бюджетные ассигнования</t>
  </si>
  <si>
    <t xml:space="preserve">802 0104 7420004600 800 </t>
  </si>
  <si>
    <t xml:space="preserve">Уплата налогов, сборов и иных платежей</t>
  </si>
  <si>
    <t xml:space="preserve">802 0104 7420004600 850 </t>
  </si>
  <si>
    <t xml:space="preserve">Уплата иных платежей</t>
  </si>
  <si>
    <t xml:space="preserve">802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Апано-Ключинского сельсовета</t>
  </si>
  <si>
    <t xml:space="preserve">802 0104 7420010490 000 </t>
  </si>
  <si>
    <t xml:space="preserve">802 0104 7420010490 100 </t>
  </si>
  <si>
    <t xml:space="preserve">802 0104 7420010490 120 </t>
  </si>
  <si>
    <t xml:space="preserve">802 0104 7420010490 121 </t>
  </si>
  <si>
    <t xml:space="preserve">802 0104 7420010490 129 </t>
  </si>
  <si>
    <t xml:space="preserve">Содействие развитию налогового потенциала в рамках непрограммных расходов администрации Апано-Ключинского сельсовета</t>
  </si>
  <si>
    <t xml:space="preserve">802 0104 7420077450 000 </t>
  </si>
  <si>
    <t xml:space="preserve">802 0104 7420077450 200 </t>
  </si>
  <si>
    <t xml:space="preserve">802 0104 7420077450 240 </t>
  </si>
  <si>
    <t xml:space="preserve">802 0104 7420077450 244 </t>
  </si>
  <si>
    <t xml:space="preserve">Другие общегосударственные вопросы</t>
  </si>
  <si>
    <t xml:space="preserve">802 0113 0000000000 000 </t>
  </si>
  <si>
    <t xml:space="preserve">802 0113 7440000000 000 </t>
  </si>
  <si>
    <t xml:space="preserve">Центральный аппарат в рамках непрограммных расходов администрации Апано-Ключинского сельсовета</t>
  </si>
  <si>
    <t xml:space="preserve">802 0113 7440004600 000 </t>
  </si>
  <si>
    <t xml:space="preserve">802 0113 7440004600 100 </t>
  </si>
  <si>
    <t xml:space="preserve">802 0113 7440004600 120 </t>
  </si>
  <si>
    <t xml:space="preserve">802 0113 7440004600 121 </t>
  </si>
  <si>
    <t xml:space="preserve">802 0113 7440004600 129 </t>
  </si>
  <si>
    <t xml:space="preserve">802 0113 7440004600 200 </t>
  </si>
  <si>
    <t xml:space="preserve">802 0113 7440004600 240 </t>
  </si>
  <si>
    <t xml:space="preserve">802 0113 7440004600 244 </t>
  </si>
  <si>
    <t xml:space="preserve">802 0113 7440010490 000 </t>
  </si>
  <si>
    <t xml:space="preserve">802 0113 7440010490 100 </t>
  </si>
  <si>
    <t xml:space="preserve">802 0113 7440010490 120 </t>
  </si>
  <si>
    <t xml:space="preserve">802 0113 7440010490 121 </t>
  </si>
  <si>
    <t xml:space="preserve">802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Апано-Ключинского сельсовета</t>
  </si>
  <si>
    <t xml:space="preserve">802 0113 7440093990 000 </t>
  </si>
  <si>
    <t xml:space="preserve">802 0113 7440093990 100 </t>
  </si>
  <si>
    <t xml:space="preserve">802 0113 7440093990 120 </t>
  </si>
  <si>
    <t xml:space="preserve">802 0113 7440093990 121 </t>
  </si>
  <si>
    <t xml:space="preserve">802 0113 7440093990 129 </t>
  </si>
  <si>
    <t xml:space="preserve">802 0113 7440093990 200 </t>
  </si>
  <si>
    <t xml:space="preserve">802 0113 7440093990 240 </t>
  </si>
  <si>
    <t xml:space="preserve">802 0113 7440093990 244 </t>
  </si>
  <si>
    <t xml:space="preserve">НАЦИОНАЛЬНАЯ ОБОРОНА</t>
  </si>
  <si>
    <t xml:space="preserve">802 0200 0000000000 000 </t>
  </si>
  <si>
    <t xml:space="preserve">Непрограмные расходы органов местного самоуправления</t>
  </si>
  <si>
    <t xml:space="preserve">802 0200 9900000000 000 </t>
  </si>
  <si>
    <t xml:space="preserve">Мобилизационная и вневойсковая подготовка</t>
  </si>
  <si>
    <t xml:space="preserve">802 0203 0000000000 000 </t>
  </si>
  <si>
    <t xml:space="preserve">Непрограмные расходы</t>
  </si>
  <si>
    <t xml:space="preserve">802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02 0203 9990051180 000 </t>
  </si>
  <si>
    <t xml:space="preserve">802 0203 9990051180 100 </t>
  </si>
  <si>
    <t xml:space="preserve">802 0203 9990051180 120 </t>
  </si>
  <si>
    <t xml:space="preserve">802 0203 9990051180 121 </t>
  </si>
  <si>
    <t xml:space="preserve">802 0203 9990051180 129 </t>
  </si>
  <si>
    <t xml:space="preserve">802 0203 9990051180 200 </t>
  </si>
  <si>
    <t xml:space="preserve">802 0203 9990051180 240 </t>
  </si>
  <si>
    <t xml:space="preserve">802 0203 9990051180 244 </t>
  </si>
  <si>
    <t xml:space="preserve">НАЦИОНАЛЬНАЯ БЕЗОПАСНОСТЬ И ПРАВООХРАНИТЕЛЬНАЯ ДЕЯТЕЛЬНОСТЬ</t>
  </si>
  <si>
    <t xml:space="preserve">802 0300 0000000000 000 </t>
  </si>
  <si>
    <t xml:space="preserve">Муниципальная программа "Обеспечение жизнедеятельности на территории Апано-Ключинского сельсовета Абанского района"</t>
  </si>
  <si>
    <t xml:space="preserve">802 0300 01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02 0310 0000000000 000 </t>
  </si>
  <si>
    <t xml:space="preserve">Подпрограмма «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»</t>
  </si>
  <si>
    <t xml:space="preserve">802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310 01100S4120 000 </t>
  </si>
  <si>
    <t xml:space="preserve">802 0310 01100S4120 100 </t>
  </si>
  <si>
    <t xml:space="preserve">802 0310 01100S4120 120 </t>
  </si>
  <si>
    <t xml:space="preserve">Иные выплаты государственных (муниципальных) органов привлекаемым лицам</t>
  </si>
  <si>
    <t xml:space="preserve">802 0310 01100S4120 123 </t>
  </si>
  <si>
    <t xml:space="preserve">802 0310 01100S4120 200 </t>
  </si>
  <si>
    <t xml:space="preserve">802 0310 01100S4120 240 </t>
  </si>
  <si>
    <t xml:space="preserve">802 0310 01100S4120 244 </t>
  </si>
  <si>
    <t xml:space="preserve">НАЦИОНАЛЬНАЯ ЭКОНОМИКА</t>
  </si>
  <si>
    <t xml:space="preserve">802 0400 0000000000 000 </t>
  </si>
  <si>
    <t xml:space="preserve">802 0400 0100000000 000 </t>
  </si>
  <si>
    <t xml:space="preserve">Дорожное хозяйство (дорожные фонды)</t>
  </si>
  <si>
    <t xml:space="preserve">802 0409 00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02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Апано-Ключин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409 0130004190 000 </t>
  </si>
  <si>
    <t xml:space="preserve">802 0409 0130004190 200 </t>
  </si>
  <si>
    <t xml:space="preserve">802 0409 0130004190 240 </t>
  </si>
  <si>
    <t xml:space="preserve">802 0409 0130004190 244 </t>
  </si>
  <si>
    <t xml:space="preserve">ЖИЛИЩНО-КОММУНАЛЬНОЕ ХОЗЯЙСТВО</t>
  </si>
  <si>
    <t xml:space="preserve">802 0500 0000000000 000 </t>
  </si>
  <si>
    <t xml:space="preserve">802 0500 0100000000 000 </t>
  </si>
  <si>
    <t xml:space="preserve">Коммунальное хозяйство</t>
  </si>
  <si>
    <t xml:space="preserve">802 0502 00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2 0120000000 000 </t>
  </si>
  <si>
    <t xml:space="preserve">Подготовка объектов жилищно-коммунального хозяйства поселений и объектов социальной сферы Абанского района к отопительному периоду</t>
  </si>
  <si>
    <t xml:space="preserve">802 0502 0120013640 000 </t>
  </si>
  <si>
    <t xml:space="preserve">802 0502 0120013640 200 </t>
  </si>
  <si>
    <t xml:space="preserve">802 0502 0120013640 240 </t>
  </si>
  <si>
    <t xml:space="preserve">802 0502 0120013640 244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2 0120035050 000 </t>
  </si>
  <si>
    <t xml:space="preserve">802 0502 0120035050 200 </t>
  </si>
  <si>
    <t xml:space="preserve">802 0502 0120035050 240 </t>
  </si>
  <si>
    <t xml:space="preserve">802 0502 0120035050 247 </t>
  </si>
  <si>
    <t xml:space="preserve">Благоустройство</t>
  </si>
  <si>
    <t xml:space="preserve">802 0503 0000000000 000 </t>
  </si>
  <si>
    <t xml:space="preserve">802 0503 0120000000 000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1000 000 </t>
  </si>
  <si>
    <t xml:space="preserve">802 0503 0120061000 200 </t>
  </si>
  <si>
    <t xml:space="preserve">802 0503 0120061000 240 </t>
  </si>
  <si>
    <t xml:space="preserve">802 0503 0120061000 244 </t>
  </si>
  <si>
    <t xml:space="preserve">802 0503 0120061000 247 </t>
  </si>
  <si>
    <t xml:space="preserve">Мероприятия по организации и содержанию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4000 000 </t>
  </si>
  <si>
    <t xml:space="preserve">802 0503 0120064000 200 </t>
  </si>
  <si>
    <t xml:space="preserve">802 0503 0120064000 240 </t>
  </si>
  <si>
    <t xml:space="preserve">802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5000 000 </t>
  </si>
  <si>
    <t xml:space="preserve">802 0503 0120065000 100 </t>
  </si>
  <si>
    <t xml:space="preserve">802 0503 0120065000 120 </t>
  </si>
  <si>
    <t xml:space="preserve">802 0503 0120065000 129 </t>
  </si>
  <si>
    <t xml:space="preserve">Реализация мероприятий по поддержке местных инициатив территорий городских и сельских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S6410 000 </t>
  </si>
  <si>
    <t xml:space="preserve">802 0503 01200S6410 200 </t>
  </si>
  <si>
    <t xml:space="preserve">802 0503 01200S6410 240 </t>
  </si>
  <si>
    <t xml:space="preserve">802 0503 01200S6410 244 </t>
  </si>
  <si>
    <t xml:space="preserve">ОБРАЗОВАНИЕ</t>
  </si>
  <si>
    <t xml:space="preserve">802 0700 0000000000 000 </t>
  </si>
  <si>
    <t xml:space="preserve">802 0700 0100000000 000 </t>
  </si>
  <si>
    <t xml:space="preserve">Общее образование</t>
  </si>
  <si>
    <t xml:space="preserve">802 0702 0000000000 000 </t>
  </si>
  <si>
    <t xml:space="preserve">Отдельные мероприятия муниципальной программы</t>
  </si>
  <si>
    <t xml:space="preserve">802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702 0190106010 000 </t>
  </si>
  <si>
    <t xml:space="preserve">802 0702 0190106010 200 </t>
  </si>
  <si>
    <t xml:space="preserve">802 0702 0190106010 240 </t>
  </si>
  <si>
    <t xml:space="preserve">802 0702 0190106010 244 </t>
  </si>
  <si>
    <t xml:space="preserve">КУЛЬТУРА, КИНЕМАТОГРАФИЯ</t>
  </si>
  <si>
    <t xml:space="preserve">802 0800 0000000000 000 </t>
  </si>
  <si>
    <t xml:space="preserve">802 0800 0100000000 000 </t>
  </si>
  <si>
    <t xml:space="preserve">Культура</t>
  </si>
  <si>
    <t xml:space="preserve">802 0801 0000000000 000 </t>
  </si>
  <si>
    <t xml:space="preserve">802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801 0190306010 000 </t>
  </si>
  <si>
    <t xml:space="preserve">802 0801 0190306010 200 </t>
  </si>
  <si>
    <t xml:space="preserve">802 0801 0190306010 240 </t>
  </si>
  <si>
    <t xml:space="preserve">802 0801 0190306010 244 </t>
  </si>
  <si>
    <t xml:space="preserve">МЕЖБЮДЖЕТНЫЕ ТРАНСФЕРТЫ ОБЩЕГО ХАРАКТЕРА БЮДЖЕТАМ БЮДЖЕТНОЙ СИСТЕМЫ РОССИЙСКОЙ ФЕДЕРАЦИИ</t>
  </si>
  <si>
    <t xml:space="preserve">802 1400 0000000000 000 </t>
  </si>
  <si>
    <t xml:space="preserve">802 1400 7400000000 000 </t>
  </si>
  <si>
    <t xml:space="preserve">Прочие межбюджетные трансферты общего характера</t>
  </si>
  <si>
    <t xml:space="preserve">802 1403 00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2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802 1403 7430006050 000 </t>
  </si>
  <si>
    <t xml:space="preserve">Межбюджетные трансферты</t>
  </si>
  <si>
    <t xml:space="preserve">802 1403 7430006050 500 </t>
  </si>
  <si>
    <t xml:space="preserve">802 1403 7430006050 540 </t>
  </si>
  <si>
    <t xml:space="preserve">Реализация полномочий, переданных на основании Соглашений, заключенных в соответствии с пунктом 1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802 1403 7430006060 000 </t>
  </si>
  <si>
    <t xml:space="preserve">802 1403 7430006060 500 </t>
  </si>
  <si>
    <t xml:space="preserve">802 1403 743000606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Приложение №4                                      к решению сессии "Об исполнении бюджета за 2023 год"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02 01 00 00 00 00 0000 000</t>
  </si>
  <si>
    <t xml:space="preserve">Увеличение остатков средств, всего</t>
  </si>
  <si>
    <t xml:space="preserve">802 01 00 00 00 00 0000 500</t>
  </si>
  <si>
    <t xml:space="preserve">Увеличение остатков средств бюджетов</t>
  </si>
  <si>
    <t xml:space="preserve">802 01 05 00 00 00 0000 500</t>
  </si>
  <si>
    <t xml:space="preserve">Увеличение прочих остатков средств бюджетов</t>
  </si>
  <si>
    <t xml:space="preserve">802 01 05 02 00 00 0000 500</t>
  </si>
  <si>
    <t xml:space="preserve">Увеличение прочих остатков денежных средств  бюджетов</t>
  </si>
  <si>
    <t xml:space="preserve">802 01 05 02 01 00 0000 510</t>
  </si>
  <si>
    <t xml:space="preserve">Увеличение прочих остатков денежных средств бюджетов сельских поселений</t>
  </si>
  <si>
    <t xml:space="preserve">802 01 05 02 01 10 0000 510</t>
  </si>
  <si>
    <t xml:space="preserve">Уменьшение остатков средств, всего</t>
  </si>
  <si>
    <t xml:space="preserve">802 01 00 00 00 00 0000 600</t>
  </si>
  <si>
    <t xml:space="preserve">Уменьшение остатков средств бюджетов</t>
  </si>
  <si>
    <t xml:space="preserve">802 01 05 00 00 00 0000 600</t>
  </si>
  <si>
    <t xml:space="preserve">Уменьшение прочих остатков средств бюджетов</t>
  </si>
  <si>
    <t xml:space="preserve">802 01 05 02 00 00 0000 600</t>
  </si>
  <si>
    <t xml:space="preserve">Уменьшение прочих остатков денежных средств  бюджетов</t>
  </si>
  <si>
    <t xml:space="preserve">802 01 05 02 01 00 0000 610</t>
  </si>
  <si>
    <t xml:space="preserve">Уменьшение прочих остатков денежных средств бюджетов сельских поселений</t>
  </si>
  <si>
    <t xml:space="preserve">802 01 05 02 01 10 0000 610</t>
  </si>
  <si>
    <t xml:space="preserve">Руководитель</t>
  </si>
  <si>
    <t xml:space="preserve">Т.В. Нестер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Шишкин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4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10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3.66"/>
    <col collapsed="false" customWidth="true" hidden="false" outlineLevel="0" max="3" min="3" style="1" width="6.1"/>
    <col collapsed="false" customWidth="true" hidden="false" outlineLevel="0" max="4" min="4" style="1" width="40.66"/>
    <col collapsed="false" customWidth="true" hidden="false" outlineLevel="0" max="5" min="5" style="1" width="20.99"/>
    <col collapsed="false" customWidth="true" hidden="false" outlineLevel="0" max="7" min="6" style="1" width="18.66"/>
  </cols>
  <sheetData>
    <row r="1" customFormat="false" ht="13.8" hidden="false" customHeight="true" outlineLevel="0" collapsed="false">
      <c r="B1" s="2"/>
      <c r="C1" s="2"/>
      <c r="D1" s="2"/>
      <c r="E1" s="2"/>
      <c r="F1" s="3" t="s">
        <v>0</v>
      </c>
      <c r="G1" s="3"/>
    </row>
    <row r="2" customFormat="false" ht="9" hidden="false" customHeight="true" outlineLevel="0" collapsed="false">
      <c r="B2" s="2"/>
      <c r="C2" s="2"/>
      <c r="D2" s="2"/>
      <c r="E2" s="2"/>
      <c r="F2" s="3" t="s">
        <v>1</v>
      </c>
      <c r="G2" s="3"/>
    </row>
    <row r="3" customFormat="false" ht="3" hidden="false" customHeight="true" outlineLevel="0" collapsed="false">
      <c r="B3" s="4"/>
      <c r="C3" s="4"/>
      <c r="D3" s="4"/>
      <c r="E3" s="4"/>
      <c r="F3" s="5"/>
      <c r="G3" s="6"/>
    </row>
    <row r="4" customFormat="false" ht="13.2" hidden="true" customHeight="true" outlineLevel="0" collapsed="false">
      <c r="B4" s="3"/>
      <c r="C4" s="3"/>
      <c r="D4" s="3"/>
      <c r="E4" s="3"/>
      <c r="F4" s="7"/>
      <c r="G4" s="8"/>
    </row>
    <row r="5" customFormat="false" ht="13.2" hidden="true" customHeight="true" outlineLevel="0" collapsed="false">
      <c r="B5" s="9"/>
      <c r="C5" s="9"/>
      <c r="D5" s="9"/>
      <c r="E5" s="9"/>
      <c r="F5" s="7"/>
      <c r="G5" s="6"/>
    </row>
    <row r="6" customFormat="false" ht="13.2" hidden="true" customHeight="true" outlineLevel="0" collapsed="false">
      <c r="B6" s="10"/>
      <c r="C6" s="11"/>
      <c r="D6" s="11"/>
      <c r="E6" s="11"/>
      <c r="F6" s="7"/>
      <c r="G6" s="6"/>
    </row>
    <row r="7" customFormat="false" ht="13.2" hidden="true" customHeight="true" outlineLevel="0" collapsed="false">
      <c r="B7" s="10"/>
      <c r="C7" s="11"/>
      <c r="D7" s="11"/>
      <c r="E7" s="11"/>
      <c r="F7" s="7"/>
      <c r="G7" s="6"/>
    </row>
    <row r="8" customFormat="false" ht="13.2" hidden="true" customHeight="true" outlineLevel="0" collapsed="false">
      <c r="B8" s="10"/>
      <c r="C8" s="10"/>
      <c r="D8" s="10"/>
      <c r="E8" s="12"/>
      <c r="F8" s="7"/>
      <c r="G8" s="6"/>
    </row>
    <row r="9" customFormat="false" ht="13.2" hidden="false" customHeight="true" outlineLevel="0" collapsed="false">
      <c r="B9" s="10"/>
      <c r="C9" s="10"/>
      <c r="D9" s="13"/>
      <c r="E9" s="12"/>
      <c r="F9" s="7"/>
      <c r="G9" s="6"/>
    </row>
    <row r="10" customFormat="false" ht="20.25" hidden="false" customHeight="true" outlineLevel="0" collapsed="false">
      <c r="B10" s="2" t="s">
        <v>2</v>
      </c>
      <c r="C10" s="2"/>
      <c r="D10" s="2"/>
      <c r="E10" s="2"/>
      <c r="F10" s="14"/>
      <c r="G10" s="15"/>
    </row>
    <row r="11" customFormat="false" ht="4.2" hidden="false" customHeight="true" outlineLevel="0" collapsed="false">
      <c r="B11" s="16" t="s">
        <v>3</v>
      </c>
      <c r="C11" s="17" t="s">
        <v>4</v>
      </c>
      <c r="D11" s="17" t="s">
        <v>5</v>
      </c>
      <c r="E11" s="18" t="s">
        <v>6</v>
      </c>
      <c r="F11" s="18" t="s">
        <v>7</v>
      </c>
      <c r="G11" s="19" t="s">
        <v>8</v>
      </c>
    </row>
    <row r="12" customFormat="false" ht="3.6" hidden="false" customHeight="true" outlineLevel="0" collapsed="false">
      <c r="B12" s="16"/>
      <c r="C12" s="17"/>
      <c r="D12" s="17"/>
      <c r="E12" s="18"/>
      <c r="F12" s="18"/>
      <c r="G12" s="19"/>
    </row>
    <row r="13" customFormat="false" ht="3" hidden="false" customHeight="true" outlineLevel="0" collapsed="false">
      <c r="B13" s="16"/>
      <c r="C13" s="17"/>
      <c r="D13" s="17"/>
      <c r="E13" s="18"/>
      <c r="F13" s="18"/>
      <c r="G13" s="19"/>
    </row>
    <row r="14" customFormat="false" ht="3" hidden="false" customHeight="true" outlineLevel="0" collapsed="false">
      <c r="B14" s="16"/>
      <c r="C14" s="17"/>
      <c r="D14" s="17"/>
      <c r="E14" s="18"/>
      <c r="F14" s="18"/>
      <c r="G14" s="19"/>
    </row>
    <row r="15" customFormat="false" ht="3" hidden="false" customHeight="true" outlineLevel="0" collapsed="false">
      <c r="B15" s="16"/>
      <c r="C15" s="17"/>
      <c r="D15" s="17"/>
      <c r="E15" s="18"/>
      <c r="F15" s="18"/>
      <c r="G15" s="19"/>
    </row>
    <row r="16" customFormat="false" ht="3" hidden="false" customHeight="true" outlineLevel="0" collapsed="false">
      <c r="B16" s="16"/>
      <c r="C16" s="17"/>
      <c r="D16" s="17"/>
      <c r="E16" s="18"/>
      <c r="F16" s="18"/>
      <c r="G16" s="19"/>
    </row>
    <row r="17" customFormat="false" ht="23.4" hidden="false" customHeight="true" outlineLevel="0" collapsed="false">
      <c r="B17" s="16"/>
      <c r="C17" s="17"/>
      <c r="D17" s="17"/>
      <c r="E17" s="18"/>
      <c r="F17" s="18"/>
      <c r="G17" s="19"/>
    </row>
    <row r="18" customFormat="false" ht="12.6" hidden="false" customHeight="true" outlineLevel="0" collapsed="false">
      <c r="B18" s="20" t="n">
        <v>1</v>
      </c>
      <c r="C18" s="21" t="n">
        <v>2</v>
      </c>
      <c r="D18" s="22" t="n">
        <v>3</v>
      </c>
      <c r="E18" s="23" t="s">
        <v>9</v>
      </c>
      <c r="F18" s="24" t="s">
        <v>10</v>
      </c>
      <c r="G18" s="25" t="s">
        <v>11</v>
      </c>
    </row>
    <row r="19" customFormat="false" ht="13.2" hidden="false" customHeight="true" outlineLevel="0" collapsed="false">
      <c r="B19" s="26" t="s">
        <v>12</v>
      </c>
      <c r="C19" s="27" t="s">
        <v>13</v>
      </c>
      <c r="D19" s="28" t="s">
        <v>14</v>
      </c>
      <c r="E19" s="29" t="n">
        <v>8076584.92</v>
      </c>
      <c r="F19" s="30" t="n">
        <v>7936604.28</v>
      </c>
      <c r="G19" s="29" t="n">
        <f aca="false">IF(OR(E19="-",IF(F19="-",0,F19)&gt;=IF(E19="-",0,E19)),"-",IF(E19="-",0,E19)-IF(F19="-",0,F19))</f>
        <v>139980.64</v>
      </c>
    </row>
    <row r="20" customFormat="false" ht="13.2" hidden="false" customHeight="true" outlineLevel="0" collapsed="false">
      <c r="B20" s="31" t="s">
        <v>15</v>
      </c>
      <c r="C20" s="32"/>
      <c r="D20" s="33"/>
      <c r="E20" s="34"/>
      <c r="F20" s="34"/>
      <c r="G20" s="35"/>
    </row>
    <row r="21" customFormat="false" ht="13.2" hidden="false" customHeight="true" outlineLevel="0" collapsed="false">
      <c r="B21" s="36" t="s">
        <v>16</v>
      </c>
      <c r="C21" s="37" t="s">
        <v>13</v>
      </c>
      <c r="D21" s="38" t="s">
        <v>17</v>
      </c>
      <c r="E21" s="39" t="n">
        <v>503755.09</v>
      </c>
      <c r="F21" s="39" t="n">
        <v>384003.14</v>
      </c>
      <c r="G21" s="40" t="n">
        <f aca="false">IF(OR(E21="-",IF(F21="-",0,F21)&gt;=IF(E21="-",0,E21)),"-",IF(E21="-",0,E21)-IF(F21="-",0,F21))</f>
        <v>119751.95</v>
      </c>
    </row>
    <row r="22" customFormat="false" ht="13.2" hidden="false" customHeight="true" outlineLevel="0" collapsed="false">
      <c r="B22" s="36" t="s">
        <v>18</v>
      </c>
      <c r="C22" s="37" t="s">
        <v>13</v>
      </c>
      <c r="D22" s="38" t="s">
        <v>19</v>
      </c>
      <c r="E22" s="39" t="n">
        <v>56000</v>
      </c>
      <c r="F22" s="39" t="n">
        <v>62632.86</v>
      </c>
      <c r="G22" s="40" t="str">
        <f aca="false">IF(OR(E22="-",IF(F22="-",0,F22)&gt;=IF(E22="-",0,E22)),"-",IF(E22="-",0,E22)-IF(F22="-",0,F22))</f>
        <v>-</v>
      </c>
    </row>
    <row r="23" customFormat="false" ht="13.2" hidden="false" customHeight="true" outlineLevel="0" collapsed="false">
      <c r="B23" s="36" t="s">
        <v>20</v>
      </c>
      <c r="C23" s="37" t="s">
        <v>13</v>
      </c>
      <c r="D23" s="38" t="s">
        <v>21</v>
      </c>
      <c r="E23" s="39" t="n">
        <v>56000</v>
      </c>
      <c r="F23" s="39" t="n">
        <v>62632.86</v>
      </c>
      <c r="G23" s="40" t="str">
        <f aca="false">IF(OR(E23="-",IF(F23="-",0,F23)&gt;=IF(E23="-",0,E23)),"-",IF(E23="-",0,E23)-IF(F23="-",0,F23))</f>
        <v>-</v>
      </c>
    </row>
    <row r="24" customFormat="false" ht="51.6" hidden="false" customHeight="true" outlineLevel="0" collapsed="false">
      <c r="B24" s="41" t="s">
        <v>22</v>
      </c>
      <c r="C24" s="37" t="s">
        <v>13</v>
      </c>
      <c r="D24" s="38" t="s">
        <v>23</v>
      </c>
      <c r="E24" s="39" t="n">
        <v>56000</v>
      </c>
      <c r="F24" s="39" t="n">
        <v>61559.98</v>
      </c>
      <c r="G24" s="40" t="str">
        <f aca="false">IF(OR(E24="-",IF(F24="-",0,F24)&gt;=IF(E24="-",0,E24)),"-",IF(E24="-",0,E24)-IF(F24="-",0,F24))</f>
        <v>-</v>
      </c>
    </row>
    <row r="25" customFormat="false" ht="72" hidden="false" customHeight="true" outlineLevel="0" collapsed="false">
      <c r="B25" s="41" t="s">
        <v>24</v>
      </c>
      <c r="C25" s="37" t="s">
        <v>13</v>
      </c>
      <c r="D25" s="38" t="s">
        <v>25</v>
      </c>
      <c r="E25" s="39" t="s">
        <v>26</v>
      </c>
      <c r="F25" s="39" t="n">
        <v>61560.69</v>
      </c>
      <c r="G25" s="40" t="str">
        <f aca="false">IF(OR(E25="-",IF(F25="-",0,F25)&gt;=IF(E25="-",0,E25)),"-",IF(E25="-",0,E25)-IF(F25="-",0,F25))</f>
        <v>-</v>
      </c>
    </row>
    <row r="26" customFormat="false" ht="72" hidden="false" customHeight="true" outlineLevel="0" collapsed="false">
      <c r="B26" s="41" t="s">
        <v>27</v>
      </c>
      <c r="C26" s="37" t="s">
        <v>13</v>
      </c>
      <c r="D26" s="38" t="s">
        <v>28</v>
      </c>
      <c r="E26" s="39" t="s">
        <v>26</v>
      </c>
      <c r="F26" s="39" t="n">
        <v>-0.71</v>
      </c>
      <c r="G26" s="40" t="str">
        <f aca="false">IF(OR(E26="-",IF(F26="-",0,F26)&gt;=IF(E26="-",0,E26)),"-",IF(E26="-",0,E26)-IF(F26="-",0,F26))</f>
        <v>-</v>
      </c>
    </row>
    <row r="27" customFormat="false" ht="82.2" hidden="false" customHeight="true" outlineLevel="0" collapsed="false">
      <c r="B27" s="41" t="s">
        <v>29</v>
      </c>
      <c r="C27" s="37" t="s">
        <v>13</v>
      </c>
      <c r="D27" s="38" t="s">
        <v>30</v>
      </c>
      <c r="E27" s="39" t="s">
        <v>26</v>
      </c>
      <c r="F27" s="39" t="n">
        <v>932.14</v>
      </c>
      <c r="G27" s="40" t="str">
        <f aca="false">IF(OR(E27="-",IF(F27="-",0,F27)&gt;=IF(E27="-",0,E27)),"-",IF(E27="-",0,E27)-IF(F27="-",0,F27))</f>
        <v>-</v>
      </c>
    </row>
    <row r="28" customFormat="false" ht="102.6" hidden="false" customHeight="true" outlineLevel="0" collapsed="false">
      <c r="B28" s="41" t="s">
        <v>31</v>
      </c>
      <c r="C28" s="37" t="s">
        <v>13</v>
      </c>
      <c r="D28" s="38" t="s">
        <v>32</v>
      </c>
      <c r="E28" s="39" t="s">
        <v>26</v>
      </c>
      <c r="F28" s="39" t="n">
        <v>932.14</v>
      </c>
      <c r="G28" s="40" t="str">
        <f aca="false">IF(OR(E28="-",IF(F28="-",0,F28)&gt;=IF(E28="-",0,E28)),"-",IF(E28="-",0,E28)-IF(F28="-",0,F28))</f>
        <v>-</v>
      </c>
    </row>
    <row r="29" customFormat="false" ht="31.2" hidden="false" customHeight="true" outlineLevel="0" collapsed="false">
      <c r="B29" s="36" t="s">
        <v>33</v>
      </c>
      <c r="C29" s="37" t="s">
        <v>13</v>
      </c>
      <c r="D29" s="38" t="s">
        <v>34</v>
      </c>
      <c r="E29" s="39" t="s">
        <v>26</v>
      </c>
      <c r="F29" s="39" t="n">
        <v>140.74</v>
      </c>
      <c r="G29" s="40" t="str">
        <f aca="false">IF(OR(E29="-",IF(F29="-",0,F29)&gt;=IF(E29="-",0,E29)),"-",IF(E29="-",0,E29)-IF(F29="-",0,F29))</f>
        <v>-</v>
      </c>
    </row>
    <row r="30" customFormat="false" ht="51.6" hidden="false" customHeight="true" outlineLevel="0" collapsed="false">
      <c r="B30" s="36" t="s">
        <v>35</v>
      </c>
      <c r="C30" s="37" t="s">
        <v>13</v>
      </c>
      <c r="D30" s="38" t="s">
        <v>36</v>
      </c>
      <c r="E30" s="39" t="s">
        <v>26</v>
      </c>
      <c r="F30" s="39" t="n">
        <v>140.74</v>
      </c>
      <c r="G30" s="40" t="str">
        <f aca="false">IF(OR(E30="-",IF(F30="-",0,F30)&gt;=IF(E30="-",0,E30)),"-",IF(E30="-",0,E30)-IF(F30="-",0,F30))</f>
        <v>-</v>
      </c>
    </row>
    <row r="31" customFormat="false" ht="21" hidden="false" customHeight="true" outlineLevel="0" collapsed="false">
      <c r="B31" s="36" t="s">
        <v>37</v>
      </c>
      <c r="C31" s="37" t="s">
        <v>13</v>
      </c>
      <c r="D31" s="38" t="s">
        <v>38</v>
      </c>
      <c r="E31" s="39" t="n">
        <v>202000</v>
      </c>
      <c r="F31" s="39" t="n">
        <v>211891.55</v>
      </c>
      <c r="G31" s="40" t="str">
        <f aca="false">IF(OR(E31="-",IF(F31="-",0,F31)&gt;=IF(E31="-",0,E31)),"-",IF(E31="-",0,E31)-IF(F31="-",0,F31))</f>
        <v>-</v>
      </c>
    </row>
    <row r="32" customFormat="false" ht="21" hidden="false" customHeight="true" outlineLevel="0" collapsed="false">
      <c r="B32" s="36" t="s">
        <v>39</v>
      </c>
      <c r="C32" s="37" t="s">
        <v>13</v>
      </c>
      <c r="D32" s="38" t="s">
        <v>40</v>
      </c>
      <c r="E32" s="39" t="n">
        <v>202000</v>
      </c>
      <c r="F32" s="39" t="n">
        <v>211891.55</v>
      </c>
      <c r="G32" s="40" t="str">
        <f aca="false">IF(OR(E32="-",IF(F32="-",0,F32)&gt;=IF(E32="-",0,E32)),"-",IF(E32="-",0,E32)-IF(F32="-",0,F32))</f>
        <v>-</v>
      </c>
    </row>
    <row r="33" customFormat="false" ht="51.6" hidden="false" customHeight="true" outlineLevel="0" collapsed="false">
      <c r="B33" s="36" t="s">
        <v>41</v>
      </c>
      <c r="C33" s="37" t="s">
        <v>13</v>
      </c>
      <c r="D33" s="38" t="s">
        <v>42</v>
      </c>
      <c r="E33" s="39" t="n">
        <v>106200</v>
      </c>
      <c r="F33" s="39" t="n">
        <v>109792.5</v>
      </c>
      <c r="G33" s="40" t="str">
        <f aca="false">IF(OR(E33="-",IF(F33="-",0,F33)&gt;=IF(E33="-",0,E33)),"-",IF(E33="-",0,E33)-IF(F33="-",0,F33))</f>
        <v>-</v>
      </c>
    </row>
    <row r="34" customFormat="false" ht="82.2" hidden="false" customHeight="true" outlineLevel="0" collapsed="false">
      <c r="B34" s="41" t="s">
        <v>43</v>
      </c>
      <c r="C34" s="37" t="s">
        <v>13</v>
      </c>
      <c r="D34" s="38" t="s">
        <v>44</v>
      </c>
      <c r="E34" s="39" t="n">
        <v>106200</v>
      </c>
      <c r="F34" s="39" t="n">
        <v>109792.5</v>
      </c>
      <c r="G34" s="40" t="str">
        <f aca="false">IF(OR(E34="-",IF(F34="-",0,F34)&gt;=IF(E34="-",0,E34)),"-",IF(E34="-",0,E34)-IF(F34="-",0,F34))</f>
        <v>-</v>
      </c>
    </row>
    <row r="35" customFormat="false" ht="82.2" hidden="false" customHeight="true" outlineLevel="0" collapsed="false">
      <c r="B35" s="41" t="s">
        <v>43</v>
      </c>
      <c r="C35" s="37" t="s">
        <v>13</v>
      </c>
      <c r="D35" s="38" t="s">
        <v>45</v>
      </c>
      <c r="E35" s="39" t="n">
        <v>106200</v>
      </c>
      <c r="F35" s="39" t="n">
        <v>109792.5</v>
      </c>
      <c r="G35" s="40" t="str">
        <f aca="false">IF(OR(E35="-",IF(F35="-",0,F35)&gt;=IF(E35="-",0,E35)),"-",IF(E35="-",0,E35)-IF(F35="-",0,F35))</f>
        <v>-</v>
      </c>
    </row>
    <row r="36" customFormat="false" ht="61.8" hidden="false" customHeight="true" outlineLevel="0" collapsed="false">
      <c r="B36" s="41" t="s">
        <v>46</v>
      </c>
      <c r="C36" s="37" t="s">
        <v>13</v>
      </c>
      <c r="D36" s="38" t="s">
        <v>47</v>
      </c>
      <c r="E36" s="39" t="n">
        <v>600</v>
      </c>
      <c r="F36" s="39" t="n">
        <v>573.46</v>
      </c>
      <c r="G36" s="40" t="n">
        <f aca="false">IF(OR(E36="-",IF(F36="-",0,F36)&gt;=IF(E36="-",0,E36)),"-",IF(E36="-",0,E36)-IF(F36="-",0,F36))</f>
        <v>26.54</v>
      </c>
    </row>
    <row r="37" customFormat="false" ht="92.4" hidden="false" customHeight="true" outlineLevel="0" collapsed="false">
      <c r="B37" s="41" t="s">
        <v>48</v>
      </c>
      <c r="C37" s="37" t="s">
        <v>13</v>
      </c>
      <c r="D37" s="38" t="s">
        <v>49</v>
      </c>
      <c r="E37" s="39" t="n">
        <v>600</v>
      </c>
      <c r="F37" s="39" t="n">
        <v>573.46</v>
      </c>
      <c r="G37" s="40" t="n">
        <f aca="false">IF(OR(E37="-",IF(F37="-",0,F37)&gt;=IF(E37="-",0,E37)),"-",IF(E37="-",0,E37)-IF(F37="-",0,F37))</f>
        <v>26.54</v>
      </c>
    </row>
    <row r="38" customFormat="false" ht="92.4" hidden="false" customHeight="true" outlineLevel="0" collapsed="false">
      <c r="B38" s="41" t="s">
        <v>48</v>
      </c>
      <c r="C38" s="37" t="s">
        <v>13</v>
      </c>
      <c r="D38" s="38" t="s">
        <v>50</v>
      </c>
      <c r="E38" s="39" t="n">
        <v>600</v>
      </c>
      <c r="F38" s="39" t="n">
        <v>573.46</v>
      </c>
      <c r="G38" s="40" t="n">
        <f aca="false">IF(OR(E38="-",IF(F38="-",0,F38)&gt;=IF(E38="-",0,E38)),"-",IF(E38="-",0,E38)-IF(F38="-",0,F38))</f>
        <v>26.54</v>
      </c>
    </row>
    <row r="39" customFormat="false" ht="51.6" hidden="false" customHeight="true" outlineLevel="0" collapsed="false">
      <c r="B39" s="36" t="s">
        <v>51</v>
      </c>
      <c r="C39" s="37" t="s">
        <v>13</v>
      </c>
      <c r="D39" s="38" t="s">
        <v>52</v>
      </c>
      <c r="E39" s="39" t="n">
        <v>106600</v>
      </c>
      <c r="F39" s="39" t="n">
        <v>113479.17</v>
      </c>
      <c r="G39" s="40" t="str">
        <f aca="false">IF(OR(E39="-",IF(F39="-",0,F39)&gt;=IF(E39="-",0,E39)),"-",IF(E39="-",0,E39)-IF(F39="-",0,F39))</f>
        <v>-</v>
      </c>
    </row>
    <row r="40" customFormat="false" ht="82.2" hidden="false" customHeight="true" outlineLevel="0" collapsed="false">
      <c r="B40" s="41" t="s">
        <v>53</v>
      </c>
      <c r="C40" s="37" t="s">
        <v>13</v>
      </c>
      <c r="D40" s="38" t="s">
        <v>54</v>
      </c>
      <c r="E40" s="39" t="n">
        <v>106600</v>
      </c>
      <c r="F40" s="39" t="n">
        <v>113479.17</v>
      </c>
      <c r="G40" s="40" t="str">
        <f aca="false">IF(OR(E40="-",IF(F40="-",0,F40)&gt;=IF(E40="-",0,E40)),"-",IF(E40="-",0,E40)-IF(F40="-",0,F40))</f>
        <v>-</v>
      </c>
    </row>
    <row r="41" customFormat="false" ht="82.2" hidden="false" customHeight="true" outlineLevel="0" collapsed="false">
      <c r="B41" s="41" t="s">
        <v>53</v>
      </c>
      <c r="C41" s="37" t="s">
        <v>13</v>
      </c>
      <c r="D41" s="38" t="s">
        <v>55</v>
      </c>
      <c r="E41" s="39" t="n">
        <v>106600</v>
      </c>
      <c r="F41" s="39" t="n">
        <v>113479.17</v>
      </c>
      <c r="G41" s="40" t="str">
        <f aca="false">IF(OR(E41="-",IF(F41="-",0,F41)&gt;=IF(E41="-",0,E41)),"-",IF(E41="-",0,E41)-IF(F41="-",0,F41))</f>
        <v>-</v>
      </c>
    </row>
    <row r="42" customFormat="false" ht="51.6" hidden="false" customHeight="true" outlineLevel="0" collapsed="false">
      <c r="B42" s="36" t="s">
        <v>56</v>
      </c>
      <c r="C42" s="37" t="s">
        <v>13</v>
      </c>
      <c r="D42" s="38" t="s">
        <v>57</v>
      </c>
      <c r="E42" s="39" t="n">
        <v>-11400</v>
      </c>
      <c r="F42" s="39" t="n">
        <v>-11953.58</v>
      </c>
      <c r="G42" s="40" t="n">
        <f aca="false">IF(OR(E42="-",IF(F42="-",0,F42)&gt;=IF(E42="-",0,E42)),"-",IF(E42="-",0,E42)-IF(F42="-",0,F42))</f>
        <v>553.58</v>
      </c>
    </row>
    <row r="43" customFormat="false" ht="82.2" hidden="false" customHeight="true" outlineLevel="0" collapsed="false">
      <c r="B43" s="41" t="s">
        <v>58</v>
      </c>
      <c r="C43" s="37" t="s">
        <v>13</v>
      </c>
      <c r="D43" s="38" t="s">
        <v>59</v>
      </c>
      <c r="E43" s="39" t="n">
        <v>-11400</v>
      </c>
      <c r="F43" s="39" t="n">
        <v>-11953.58</v>
      </c>
      <c r="G43" s="40" t="n">
        <f aca="false">IF(OR(E43="-",IF(F43="-",0,F43)&gt;=IF(E43="-",0,E43)),"-",IF(E43="-",0,E43)-IF(F43="-",0,F43))</f>
        <v>553.58</v>
      </c>
    </row>
    <row r="44" customFormat="false" ht="82.2" hidden="false" customHeight="true" outlineLevel="0" collapsed="false">
      <c r="B44" s="41" t="s">
        <v>58</v>
      </c>
      <c r="C44" s="37" t="s">
        <v>13</v>
      </c>
      <c r="D44" s="38" t="s">
        <v>60</v>
      </c>
      <c r="E44" s="39" t="n">
        <v>-11400</v>
      </c>
      <c r="F44" s="39" t="n">
        <v>-11953.58</v>
      </c>
      <c r="G44" s="40" t="n">
        <f aca="false">IF(OR(E44="-",IF(F44="-",0,F44)&gt;=IF(E44="-",0,E44)),"-",IF(E44="-",0,E44)-IF(F44="-",0,F44))</f>
        <v>553.58</v>
      </c>
    </row>
    <row r="45" customFormat="false" ht="13.2" hidden="false" customHeight="true" outlineLevel="0" collapsed="false">
      <c r="B45" s="36" t="s">
        <v>61</v>
      </c>
      <c r="C45" s="37" t="s">
        <v>13</v>
      </c>
      <c r="D45" s="38" t="s">
        <v>62</v>
      </c>
      <c r="E45" s="39" t="n">
        <v>162953.09</v>
      </c>
      <c r="F45" s="39" t="n">
        <v>26676.73</v>
      </c>
      <c r="G45" s="40" t="n">
        <f aca="false">IF(OR(E45="-",IF(F45="-",0,F45)&gt;=IF(E45="-",0,E45)),"-",IF(E45="-",0,E45)-IF(F45="-",0,F45))</f>
        <v>136276.36</v>
      </c>
    </row>
    <row r="46" customFormat="false" ht="13.2" hidden="false" customHeight="true" outlineLevel="0" collapsed="false">
      <c r="B46" s="36" t="s">
        <v>63</v>
      </c>
      <c r="C46" s="37" t="s">
        <v>13</v>
      </c>
      <c r="D46" s="38" t="s">
        <v>64</v>
      </c>
      <c r="E46" s="39" t="n">
        <v>5000</v>
      </c>
      <c r="F46" s="39" t="n">
        <v>2148.2</v>
      </c>
      <c r="G46" s="40" t="n">
        <f aca="false">IF(OR(E46="-",IF(F46="-",0,F46)&gt;=IF(E46="-",0,E46)),"-",IF(E46="-",0,E46)-IF(F46="-",0,F46))</f>
        <v>2851.8</v>
      </c>
    </row>
    <row r="47" customFormat="false" ht="31.2" hidden="false" customHeight="true" outlineLevel="0" collapsed="false">
      <c r="B47" s="36" t="s">
        <v>65</v>
      </c>
      <c r="C47" s="37" t="s">
        <v>13</v>
      </c>
      <c r="D47" s="38" t="s">
        <v>66</v>
      </c>
      <c r="E47" s="39" t="n">
        <v>5000</v>
      </c>
      <c r="F47" s="39" t="n">
        <v>2148.2</v>
      </c>
      <c r="G47" s="40" t="n">
        <f aca="false">IF(OR(E47="-",IF(F47="-",0,F47)&gt;=IF(E47="-",0,E47)),"-",IF(E47="-",0,E47)-IF(F47="-",0,F47))</f>
        <v>2851.8</v>
      </c>
    </row>
    <row r="48" customFormat="false" ht="51.6" hidden="false" customHeight="true" outlineLevel="0" collapsed="false">
      <c r="B48" s="36" t="s">
        <v>67</v>
      </c>
      <c r="C48" s="37" t="s">
        <v>13</v>
      </c>
      <c r="D48" s="38" t="s">
        <v>68</v>
      </c>
      <c r="E48" s="39" t="s">
        <v>26</v>
      </c>
      <c r="F48" s="39" t="n">
        <v>2148.2</v>
      </c>
      <c r="G48" s="40" t="str">
        <f aca="false">IF(OR(E48="-",IF(F48="-",0,F48)&gt;=IF(E48="-",0,E48)),"-",IF(E48="-",0,E48)-IF(F48="-",0,F48))</f>
        <v>-</v>
      </c>
    </row>
    <row r="49" customFormat="false" ht="13.2" hidden="false" customHeight="true" outlineLevel="0" collapsed="false">
      <c r="B49" s="36" t="s">
        <v>69</v>
      </c>
      <c r="C49" s="37" t="s">
        <v>13</v>
      </c>
      <c r="D49" s="38" t="s">
        <v>70</v>
      </c>
      <c r="E49" s="39" t="n">
        <v>157953.09</v>
      </c>
      <c r="F49" s="39" t="n">
        <v>24528.53</v>
      </c>
      <c r="G49" s="40" t="n">
        <f aca="false">IF(OR(E49="-",IF(F49="-",0,F49)&gt;=IF(E49="-",0,E49)),"-",IF(E49="-",0,E49)-IF(F49="-",0,F49))</f>
        <v>133424.56</v>
      </c>
    </row>
    <row r="50" customFormat="false" ht="13.2" hidden="false" customHeight="true" outlineLevel="0" collapsed="false">
      <c r="B50" s="36" t="s">
        <v>71</v>
      </c>
      <c r="C50" s="37" t="s">
        <v>13</v>
      </c>
      <c r="D50" s="38" t="s">
        <v>72</v>
      </c>
      <c r="E50" s="39" t="n">
        <v>1000</v>
      </c>
      <c r="F50" s="39" t="n">
        <v>219.07</v>
      </c>
      <c r="G50" s="40" t="n">
        <f aca="false">IF(OR(E50="-",IF(F50="-",0,F50)&gt;=IF(E50="-",0,E50)),"-",IF(E50="-",0,E50)-IF(F50="-",0,F50))</f>
        <v>780.93</v>
      </c>
    </row>
    <row r="51" customFormat="false" ht="21" hidden="false" customHeight="true" outlineLevel="0" collapsed="false">
      <c r="B51" s="36" t="s">
        <v>73</v>
      </c>
      <c r="C51" s="37" t="s">
        <v>13</v>
      </c>
      <c r="D51" s="38" t="s">
        <v>74</v>
      </c>
      <c r="E51" s="39" t="n">
        <v>1000</v>
      </c>
      <c r="F51" s="39" t="n">
        <v>219.07</v>
      </c>
      <c r="G51" s="40" t="n">
        <f aca="false">IF(OR(E51="-",IF(F51="-",0,F51)&gt;=IF(E51="-",0,E51)),"-",IF(E51="-",0,E51)-IF(F51="-",0,F51))</f>
        <v>780.93</v>
      </c>
    </row>
    <row r="52" customFormat="false" ht="41.4" hidden="false" customHeight="true" outlineLevel="0" collapsed="false">
      <c r="B52" s="36" t="s">
        <v>75</v>
      </c>
      <c r="C52" s="37" t="s">
        <v>13</v>
      </c>
      <c r="D52" s="38" t="s">
        <v>76</v>
      </c>
      <c r="E52" s="39" t="s">
        <v>26</v>
      </c>
      <c r="F52" s="39" t="n">
        <v>219.07</v>
      </c>
      <c r="G52" s="40" t="str">
        <f aca="false">IF(OR(E52="-",IF(F52="-",0,F52)&gt;=IF(E52="-",0,E52)),"-",IF(E52="-",0,E52)-IF(F52="-",0,F52))</f>
        <v>-</v>
      </c>
    </row>
    <row r="53" customFormat="false" ht="13.2" hidden="false" customHeight="true" outlineLevel="0" collapsed="false">
      <c r="B53" s="36" t="s">
        <v>77</v>
      </c>
      <c r="C53" s="37" t="s">
        <v>13</v>
      </c>
      <c r="D53" s="38" t="s">
        <v>78</v>
      </c>
      <c r="E53" s="39" t="n">
        <v>156953.09</v>
      </c>
      <c r="F53" s="39" t="n">
        <v>24309.46</v>
      </c>
      <c r="G53" s="40" t="n">
        <f aca="false">IF(OR(E53="-",IF(F53="-",0,F53)&gt;=IF(E53="-",0,E53)),"-",IF(E53="-",0,E53)-IF(F53="-",0,F53))</f>
        <v>132643.63</v>
      </c>
    </row>
    <row r="54" customFormat="false" ht="31.2" hidden="false" customHeight="true" outlineLevel="0" collapsed="false">
      <c r="B54" s="36" t="s">
        <v>79</v>
      </c>
      <c r="C54" s="37" t="s">
        <v>13</v>
      </c>
      <c r="D54" s="38" t="s">
        <v>80</v>
      </c>
      <c r="E54" s="39" t="n">
        <v>156953.09</v>
      </c>
      <c r="F54" s="39" t="n">
        <v>24309.46</v>
      </c>
      <c r="G54" s="40" t="n">
        <f aca="false">IF(OR(E54="-",IF(F54="-",0,F54)&gt;=IF(E54="-",0,E54)),"-",IF(E54="-",0,E54)-IF(F54="-",0,F54))</f>
        <v>132643.63</v>
      </c>
    </row>
    <row r="55" customFormat="false" ht="51.6" hidden="false" customHeight="true" outlineLevel="0" collapsed="false">
      <c r="B55" s="36" t="s">
        <v>81</v>
      </c>
      <c r="C55" s="37" t="s">
        <v>13</v>
      </c>
      <c r="D55" s="38" t="s">
        <v>82</v>
      </c>
      <c r="E55" s="39" t="s">
        <v>26</v>
      </c>
      <c r="F55" s="39" t="n">
        <v>24309.46</v>
      </c>
      <c r="G55" s="40" t="str">
        <f aca="false">IF(OR(E55="-",IF(F55="-",0,F55)&gt;=IF(E55="-",0,E55)),"-",IF(E55="-",0,E55)-IF(F55="-",0,F55))</f>
        <v>-</v>
      </c>
    </row>
    <row r="56" customFormat="false" ht="13.2" hidden="false" customHeight="true" outlineLevel="0" collapsed="false">
      <c r="B56" s="36" t="s">
        <v>83</v>
      </c>
      <c r="C56" s="37" t="s">
        <v>13</v>
      </c>
      <c r="D56" s="38" t="s">
        <v>84</v>
      </c>
      <c r="E56" s="39" t="n">
        <v>400</v>
      </c>
      <c r="F56" s="39" t="n">
        <v>400</v>
      </c>
      <c r="G56" s="40" t="str">
        <f aca="false">IF(OR(E56="-",IF(F56="-",0,F56)&gt;=IF(E56="-",0,E56)),"-",IF(E56="-",0,E56)-IF(F56="-",0,F56))</f>
        <v>-</v>
      </c>
    </row>
    <row r="57" customFormat="false" ht="31.2" hidden="false" customHeight="true" outlineLevel="0" collapsed="false">
      <c r="B57" s="36" t="s">
        <v>85</v>
      </c>
      <c r="C57" s="37" t="s">
        <v>13</v>
      </c>
      <c r="D57" s="38" t="s">
        <v>86</v>
      </c>
      <c r="E57" s="39" t="n">
        <v>400</v>
      </c>
      <c r="F57" s="39" t="n">
        <v>400</v>
      </c>
      <c r="G57" s="40" t="str">
        <f aca="false">IF(OR(E57="-",IF(F57="-",0,F57)&gt;=IF(E57="-",0,E57)),"-",IF(E57="-",0,E57)-IF(F57="-",0,F57))</f>
        <v>-</v>
      </c>
    </row>
    <row r="58" customFormat="false" ht="51.6" hidden="false" customHeight="true" outlineLevel="0" collapsed="false">
      <c r="B58" s="36" t="s">
        <v>87</v>
      </c>
      <c r="C58" s="37" t="s">
        <v>13</v>
      </c>
      <c r="D58" s="38" t="s">
        <v>88</v>
      </c>
      <c r="E58" s="39" t="n">
        <v>400</v>
      </c>
      <c r="F58" s="39" t="n">
        <v>400</v>
      </c>
      <c r="G58" s="40" t="str">
        <f aca="false">IF(OR(E58="-",IF(F58="-",0,F58)&gt;=IF(E58="-",0,E58)),"-",IF(E58="-",0,E58)-IF(F58="-",0,F58))</f>
        <v>-</v>
      </c>
    </row>
    <row r="59" customFormat="false" ht="51.6" hidden="false" customHeight="true" outlineLevel="0" collapsed="false">
      <c r="B59" s="36" t="s">
        <v>87</v>
      </c>
      <c r="C59" s="37" t="s">
        <v>13</v>
      </c>
      <c r="D59" s="38" t="s">
        <v>89</v>
      </c>
      <c r="E59" s="39" t="n">
        <v>400</v>
      </c>
      <c r="F59" s="39" t="n">
        <v>400</v>
      </c>
      <c r="G59" s="40" t="str">
        <f aca="false">IF(OR(E59="-",IF(F59="-",0,F59)&gt;=IF(E59="-",0,E59)),"-",IF(E59="-",0,E59)-IF(F59="-",0,F59))</f>
        <v>-</v>
      </c>
    </row>
    <row r="60" customFormat="false" ht="13.2" hidden="false" customHeight="true" outlineLevel="0" collapsed="false">
      <c r="B60" s="36" t="s">
        <v>90</v>
      </c>
      <c r="C60" s="37" t="s">
        <v>13</v>
      </c>
      <c r="D60" s="38" t="s">
        <v>91</v>
      </c>
      <c r="E60" s="39" t="n">
        <v>82402</v>
      </c>
      <c r="F60" s="39" t="n">
        <v>82402</v>
      </c>
      <c r="G60" s="40" t="str">
        <f aca="false">IF(OR(E60="-",IF(F60="-",0,F60)&gt;=IF(E60="-",0,E60)),"-",IF(E60="-",0,E60)-IF(F60="-",0,F60))</f>
        <v>-</v>
      </c>
    </row>
    <row r="61" customFormat="false" ht="31.2" hidden="false" customHeight="true" outlineLevel="0" collapsed="false">
      <c r="B61" s="36" t="s">
        <v>92</v>
      </c>
      <c r="C61" s="37" t="s">
        <v>13</v>
      </c>
      <c r="D61" s="38" t="s">
        <v>93</v>
      </c>
      <c r="E61" s="39" t="n">
        <v>57681</v>
      </c>
      <c r="F61" s="39" t="n">
        <v>57681</v>
      </c>
      <c r="G61" s="40" t="str">
        <f aca="false">IF(OR(E61="-",IF(F61="-",0,F61)&gt;=IF(E61="-",0,E61)),"-",IF(E61="-",0,E61)-IF(F61="-",0,F61))</f>
        <v>-</v>
      </c>
    </row>
    <row r="62" customFormat="false" ht="21" hidden="false" customHeight="true" outlineLevel="0" collapsed="false">
      <c r="B62" s="36" t="s">
        <v>94</v>
      </c>
      <c r="C62" s="37" t="s">
        <v>13</v>
      </c>
      <c r="D62" s="38" t="s">
        <v>95</v>
      </c>
      <c r="E62" s="39" t="n">
        <v>24721</v>
      </c>
      <c r="F62" s="39" t="n">
        <v>24721</v>
      </c>
      <c r="G62" s="40" t="str">
        <f aca="false">IF(OR(E62="-",IF(F62="-",0,F62)&gt;=IF(E62="-",0,E62)),"-",IF(E62="-",0,E62)-IF(F62="-",0,F62))</f>
        <v>-</v>
      </c>
    </row>
    <row r="63" customFormat="false" ht="13.2" hidden="false" customHeight="true" outlineLevel="0" collapsed="false">
      <c r="B63" s="36" t="s">
        <v>96</v>
      </c>
      <c r="C63" s="37" t="s">
        <v>13</v>
      </c>
      <c r="D63" s="38" t="s">
        <v>97</v>
      </c>
      <c r="E63" s="39" t="n">
        <v>7572829.83</v>
      </c>
      <c r="F63" s="39" t="n">
        <v>7552601.14</v>
      </c>
      <c r="G63" s="40" t="n">
        <f aca="false">IF(OR(E63="-",IF(F63="-",0,F63)&gt;=IF(E63="-",0,E63)),"-",IF(E63="-",0,E63)-IF(F63="-",0,F63))</f>
        <v>20228.6900000004</v>
      </c>
    </row>
    <row r="64" customFormat="false" ht="31.2" hidden="false" customHeight="true" outlineLevel="0" collapsed="false">
      <c r="B64" s="36" t="s">
        <v>98</v>
      </c>
      <c r="C64" s="37" t="s">
        <v>13</v>
      </c>
      <c r="D64" s="38" t="s">
        <v>99</v>
      </c>
      <c r="E64" s="39" t="n">
        <v>7716378.08</v>
      </c>
      <c r="F64" s="39" t="n">
        <v>7696149.39</v>
      </c>
      <c r="G64" s="40" t="n">
        <f aca="false">IF(OR(E64="-",IF(F64="-",0,F64)&gt;=IF(E64="-",0,E64)),"-",IF(E64="-",0,E64)-IF(F64="-",0,F64))</f>
        <v>20228.6900000004</v>
      </c>
    </row>
    <row r="65" customFormat="false" ht="21" hidden="false" customHeight="true" outlineLevel="0" collapsed="false">
      <c r="B65" s="36" t="s">
        <v>100</v>
      </c>
      <c r="C65" s="37" t="s">
        <v>13</v>
      </c>
      <c r="D65" s="38" t="s">
        <v>101</v>
      </c>
      <c r="E65" s="39" t="n">
        <v>5456998</v>
      </c>
      <c r="F65" s="39" t="n">
        <v>5456998</v>
      </c>
      <c r="G65" s="40" t="str">
        <f aca="false">IF(OR(E65="-",IF(F65="-",0,F65)&gt;=IF(E65="-",0,E65)),"-",IF(E65="-",0,E65)-IF(F65="-",0,F65))</f>
        <v>-</v>
      </c>
    </row>
    <row r="66" customFormat="false" ht="13.2" hidden="false" customHeight="true" outlineLevel="0" collapsed="false">
      <c r="B66" s="36" t="s">
        <v>102</v>
      </c>
      <c r="C66" s="37" t="s">
        <v>13</v>
      </c>
      <c r="D66" s="38" t="s">
        <v>103</v>
      </c>
      <c r="E66" s="39" t="n">
        <v>582534</v>
      </c>
      <c r="F66" s="39" t="n">
        <v>582534</v>
      </c>
      <c r="G66" s="40" t="str">
        <f aca="false">IF(OR(E66="-",IF(F66="-",0,F66)&gt;=IF(E66="-",0,E66)),"-",IF(E66="-",0,E66)-IF(F66="-",0,F66))</f>
        <v>-</v>
      </c>
    </row>
    <row r="67" customFormat="false" ht="31.2" hidden="false" customHeight="true" outlineLevel="0" collapsed="false">
      <c r="B67" s="36" t="s">
        <v>104</v>
      </c>
      <c r="C67" s="37" t="s">
        <v>13</v>
      </c>
      <c r="D67" s="38" t="s">
        <v>105</v>
      </c>
      <c r="E67" s="39" t="n">
        <v>582534</v>
      </c>
      <c r="F67" s="39" t="n">
        <v>582534</v>
      </c>
      <c r="G67" s="40" t="str">
        <f aca="false">IF(OR(E67="-",IF(F67="-",0,F67)&gt;=IF(E67="-",0,E67)),"-",IF(E67="-",0,E67)-IF(F67="-",0,F67))</f>
        <v>-</v>
      </c>
    </row>
    <row r="68" customFormat="false" ht="31.2" hidden="false" customHeight="true" outlineLevel="0" collapsed="false">
      <c r="B68" s="36" t="s">
        <v>106</v>
      </c>
      <c r="C68" s="37" t="s">
        <v>13</v>
      </c>
      <c r="D68" s="38" t="s">
        <v>107</v>
      </c>
      <c r="E68" s="39" t="n">
        <v>4874464</v>
      </c>
      <c r="F68" s="39" t="n">
        <v>4874464</v>
      </c>
      <c r="G68" s="40" t="str">
        <f aca="false">IF(OR(E68="-",IF(F68="-",0,F68)&gt;=IF(E68="-",0,E68)),"-",IF(E68="-",0,E68)-IF(F68="-",0,F68))</f>
        <v>-</v>
      </c>
    </row>
    <row r="69" customFormat="false" ht="31.2" hidden="false" customHeight="true" outlineLevel="0" collapsed="false">
      <c r="B69" s="36" t="s">
        <v>108</v>
      </c>
      <c r="C69" s="37" t="s">
        <v>13</v>
      </c>
      <c r="D69" s="38" t="s">
        <v>109</v>
      </c>
      <c r="E69" s="39" t="n">
        <v>4874464</v>
      </c>
      <c r="F69" s="39" t="n">
        <v>4874464</v>
      </c>
      <c r="G69" s="40" t="str">
        <f aca="false">IF(OR(E69="-",IF(F69="-",0,F69)&gt;=IF(E69="-",0,E69)),"-",IF(E69="-",0,E69)-IF(F69="-",0,F69))</f>
        <v>-</v>
      </c>
    </row>
    <row r="70" customFormat="false" ht="21" hidden="false" customHeight="true" outlineLevel="0" collapsed="false">
      <c r="B70" s="36" t="s">
        <v>110</v>
      </c>
      <c r="C70" s="37" t="s">
        <v>13</v>
      </c>
      <c r="D70" s="38" t="s">
        <v>111</v>
      </c>
      <c r="E70" s="39" t="n">
        <v>67968</v>
      </c>
      <c r="F70" s="39" t="n">
        <v>48439.31</v>
      </c>
      <c r="G70" s="40" t="n">
        <f aca="false">IF(OR(E70="-",IF(F70="-",0,F70)&gt;=IF(E70="-",0,E70)),"-",IF(E70="-",0,E70)-IF(F70="-",0,F70))</f>
        <v>19528.69</v>
      </c>
    </row>
    <row r="71" customFormat="false" ht="31.2" hidden="false" customHeight="true" outlineLevel="0" collapsed="false">
      <c r="B71" s="36" t="s">
        <v>112</v>
      </c>
      <c r="C71" s="37" t="s">
        <v>13</v>
      </c>
      <c r="D71" s="38" t="s">
        <v>113</v>
      </c>
      <c r="E71" s="39" t="n">
        <v>67968</v>
      </c>
      <c r="F71" s="39" t="n">
        <v>48439.31</v>
      </c>
      <c r="G71" s="40" t="n">
        <f aca="false">IF(OR(E71="-",IF(F71="-",0,F71)&gt;=IF(E71="-",0,E71)),"-",IF(E71="-",0,E71)-IF(F71="-",0,F71))</f>
        <v>19528.69</v>
      </c>
    </row>
    <row r="72" customFormat="false" ht="41.4" hidden="false" customHeight="true" outlineLevel="0" collapsed="false">
      <c r="B72" s="36" t="s">
        <v>114</v>
      </c>
      <c r="C72" s="37" t="s">
        <v>13</v>
      </c>
      <c r="D72" s="38" t="s">
        <v>115</v>
      </c>
      <c r="E72" s="39" t="n">
        <v>67968</v>
      </c>
      <c r="F72" s="39" t="n">
        <v>48439.31</v>
      </c>
      <c r="G72" s="40" t="n">
        <f aca="false">IF(OR(E72="-",IF(F72="-",0,F72)&gt;=IF(E72="-",0,E72)),"-",IF(E72="-",0,E72)-IF(F72="-",0,F72))</f>
        <v>19528.69</v>
      </c>
    </row>
    <row r="73" customFormat="false" ht="13.2" hidden="false" customHeight="true" outlineLevel="0" collapsed="false">
      <c r="B73" s="36" t="s">
        <v>116</v>
      </c>
      <c r="C73" s="37" t="s">
        <v>13</v>
      </c>
      <c r="D73" s="38" t="s">
        <v>117</v>
      </c>
      <c r="E73" s="39" t="n">
        <v>2191412.08</v>
      </c>
      <c r="F73" s="39" t="n">
        <v>2190712.08</v>
      </c>
      <c r="G73" s="40" t="n">
        <f aca="false">IF(OR(E73="-",IF(F73="-",0,F73)&gt;=IF(E73="-",0,E73)),"-",IF(E73="-",0,E73)-IF(F73="-",0,F73))</f>
        <v>700</v>
      </c>
    </row>
    <row r="74" customFormat="false" ht="41.4" hidden="false" customHeight="true" outlineLevel="0" collapsed="false">
      <c r="B74" s="36" t="s">
        <v>118</v>
      </c>
      <c r="C74" s="37" t="s">
        <v>13</v>
      </c>
      <c r="D74" s="38" t="s">
        <v>119</v>
      </c>
      <c r="E74" s="39" t="n">
        <v>303000</v>
      </c>
      <c r="F74" s="39" t="n">
        <v>302300</v>
      </c>
      <c r="G74" s="40" t="n">
        <f aca="false">IF(OR(E74="-",IF(F74="-",0,F74)&gt;=IF(E74="-",0,E74)),"-",IF(E74="-",0,E74)-IF(F74="-",0,F74))</f>
        <v>700</v>
      </c>
    </row>
    <row r="75" customFormat="false" ht="51.6" hidden="false" customHeight="true" outlineLevel="0" collapsed="false">
      <c r="B75" s="36" t="s">
        <v>120</v>
      </c>
      <c r="C75" s="37" t="s">
        <v>13</v>
      </c>
      <c r="D75" s="38" t="s">
        <v>121</v>
      </c>
      <c r="E75" s="39" t="n">
        <v>303000</v>
      </c>
      <c r="F75" s="39" t="n">
        <v>302300</v>
      </c>
      <c r="G75" s="40" t="n">
        <f aca="false">IF(OR(E75="-",IF(F75="-",0,F75)&gt;=IF(E75="-",0,E75)),"-",IF(E75="-",0,E75)-IF(F75="-",0,F75))</f>
        <v>700</v>
      </c>
    </row>
    <row r="76" customFormat="false" ht="112.8" hidden="false" customHeight="true" outlineLevel="0" collapsed="false">
      <c r="B76" s="41" t="s">
        <v>122</v>
      </c>
      <c r="C76" s="37" t="s">
        <v>13</v>
      </c>
      <c r="D76" s="38" t="s">
        <v>123</v>
      </c>
      <c r="E76" s="39" t="n">
        <v>303000</v>
      </c>
      <c r="F76" s="39" t="n">
        <v>302300</v>
      </c>
      <c r="G76" s="40" t="n">
        <f aca="false">IF(OR(E76="-",IF(F76="-",0,F76)&gt;=IF(E76="-",0,E76)),"-",IF(E76="-",0,E76)-IF(F76="-",0,F76))</f>
        <v>700</v>
      </c>
    </row>
    <row r="77" customFormat="false" ht="21" hidden="false" customHeight="true" outlineLevel="0" collapsed="false">
      <c r="B77" s="36" t="s">
        <v>124</v>
      </c>
      <c r="C77" s="37" t="s">
        <v>13</v>
      </c>
      <c r="D77" s="38" t="s">
        <v>125</v>
      </c>
      <c r="E77" s="39" t="n">
        <v>1888412.08</v>
      </c>
      <c r="F77" s="39" t="n">
        <v>1888412.08</v>
      </c>
      <c r="G77" s="40" t="str">
        <f aca="false">IF(OR(E77="-",IF(F77="-",0,F77)&gt;=IF(E77="-",0,E77)),"-",IF(E77="-",0,E77)-IF(F77="-",0,F77))</f>
        <v>-</v>
      </c>
    </row>
    <row r="78" customFormat="false" ht="21" hidden="false" customHeight="true" outlineLevel="0" collapsed="false">
      <c r="B78" s="36" t="s">
        <v>126</v>
      </c>
      <c r="C78" s="37" t="s">
        <v>13</v>
      </c>
      <c r="D78" s="38" t="s">
        <v>127</v>
      </c>
      <c r="E78" s="39" t="n">
        <v>1888412.08</v>
      </c>
      <c r="F78" s="39" t="n">
        <v>1888412.08</v>
      </c>
      <c r="G78" s="40" t="str">
        <f aca="false">IF(OR(E78="-",IF(F78="-",0,F78)&gt;=IF(E78="-",0,E78)),"-",IF(E78="-",0,E78)-IF(F78="-",0,F78))</f>
        <v>-</v>
      </c>
    </row>
    <row r="79" customFormat="false" ht="41.4" hidden="false" customHeight="true" outlineLevel="0" collapsed="false">
      <c r="B79" s="36" t="s">
        <v>128</v>
      </c>
      <c r="C79" s="37" t="s">
        <v>13</v>
      </c>
      <c r="D79" s="38" t="s">
        <v>129</v>
      </c>
      <c r="E79" s="39" t="n">
        <v>828010</v>
      </c>
      <c r="F79" s="39" t="n">
        <v>828010</v>
      </c>
      <c r="G79" s="40" t="str">
        <f aca="false">IF(OR(E79="-",IF(F79="-",0,F79)&gt;=IF(E79="-",0,E79)),"-",IF(E79="-",0,E79)-IF(F79="-",0,F79))</f>
        <v>-</v>
      </c>
    </row>
    <row r="80" customFormat="false" ht="51.6" hidden="false" customHeight="true" outlineLevel="0" collapsed="false">
      <c r="B80" s="41" t="s">
        <v>130</v>
      </c>
      <c r="C80" s="37" t="s">
        <v>13</v>
      </c>
      <c r="D80" s="38" t="s">
        <v>131</v>
      </c>
      <c r="E80" s="39" t="n">
        <v>235000</v>
      </c>
      <c r="F80" s="39" t="n">
        <v>235000</v>
      </c>
      <c r="G80" s="40" t="str">
        <f aca="false">IF(OR(E80="-",IF(F80="-",0,F80)&gt;=IF(E80="-",0,E80)),"-",IF(E80="-",0,E80)-IF(F80="-",0,F80))</f>
        <v>-</v>
      </c>
    </row>
    <row r="81" customFormat="false" ht="51.6" hidden="false" customHeight="true" outlineLevel="0" collapsed="false">
      <c r="B81" s="36" t="s">
        <v>132</v>
      </c>
      <c r="C81" s="37" t="s">
        <v>13</v>
      </c>
      <c r="D81" s="38" t="s">
        <v>133</v>
      </c>
      <c r="E81" s="39" t="n">
        <v>20000</v>
      </c>
      <c r="F81" s="39" t="n">
        <v>20000</v>
      </c>
      <c r="G81" s="40" t="str">
        <f aca="false">IF(OR(E81="-",IF(F81="-",0,F81)&gt;=IF(E81="-",0,E81)),"-",IF(E81="-",0,E81)-IF(F81="-",0,F81))</f>
        <v>-</v>
      </c>
    </row>
    <row r="82" customFormat="false" ht="51.6" hidden="false" customHeight="true" outlineLevel="0" collapsed="false">
      <c r="B82" s="36" t="s">
        <v>134</v>
      </c>
      <c r="C82" s="37" t="s">
        <v>13</v>
      </c>
      <c r="D82" s="38" t="s">
        <v>135</v>
      </c>
      <c r="E82" s="39" t="n">
        <v>50900</v>
      </c>
      <c r="F82" s="39" t="n">
        <v>50900</v>
      </c>
      <c r="G82" s="40" t="str">
        <f aca="false">IF(OR(E82="-",IF(F82="-",0,F82)&gt;=IF(E82="-",0,E82)),"-",IF(E82="-",0,E82)-IF(F82="-",0,F82))</f>
        <v>-</v>
      </c>
    </row>
    <row r="83" customFormat="false" ht="31.2" hidden="false" customHeight="true" outlineLevel="0" collapsed="false">
      <c r="B83" s="36" t="s">
        <v>136</v>
      </c>
      <c r="C83" s="37" t="s">
        <v>13</v>
      </c>
      <c r="D83" s="38" t="s">
        <v>137</v>
      </c>
      <c r="E83" s="39" t="n">
        <v>47600</v>
      </c>
      <c r="F83" s="39" t="n">
        <v>47600</v>
      </c>
      <c r="G83" s="40" t="str">
        <f aca="false">IF(OR(E83="-",IF(F83="-",0,F83)&gt;=IF(E83="-",0,E83)),"-",IF(E83="-",0,E83)-IF(F83="-",0,F83))</f>
        <v>-</v>
      </c>
    </row>
    <row r="84" customFormat="false" ht="31.2" hidden="false" customHeight="true" outlineLevel="0" collapsed="false">
      <c r="B84" s="36" t="s">
        <v>136</v>
      </c>
      <c r="C84" s="37" t="s">
        <v>13</v>
      </c>
      <c r="D84" s="38" t="s">
        <v>138</v>
      </c>
      <c r="E84" s="39" t="n">
        <v>47600</v>
      </c>
      <c r="F84" s="39" t="n">
        <v>47600</v>
      </c>
      <c r="G84" s="40" t="str">
        <f aca="false">IF(OR(E84="-",IF(F84="-",0,F84)&gt;=IF(E84="-",0,E84)),"-",IF(E84="-",0,E84)-IF(F84="-",0,F84))</f>
        <v>-</v>
      </c>
    </row>
    <row r="85" customFormat="false" ht="41.4" hidden="false" customHeight="true" outlineLevel="0" collapsed="false">
      <c r="B85" s="36" t="s">
        <v>139</v>
      </c>
      <c r="C85" s="37" t="s">
        <v>13</v>
      </c>
      <c r="D85" s="38" t="s">
        <v>140</v>
      </c>
      <c r="E85" s="39" t="n">
        <v>700000</v>
      </c>
      <c r="F85" s="39" t="n">
        <v>700000</v>
      </c>
      <c r="G85" s="40" t="str">
        <f aca="false">IF(OR(E85="-",IF(F85="-",0,F85)&gt;=IF(E85="-",0,E85)),"-",IF(E85="-",0,E85)-IF(F85="-",0,F85))</f>
        <v>-</v>
      </c>
    </row>
    <row r="86" customFormat="false" ht="21" hidden="false" customHeight="true" outlineLevel="0" collapsed="false">
      <c r="B86" s="36" t="s">
        <v>141</v>
      </c>
      <c r="C86" s="37" t="s">
        <v>13</v>
      </c>
      <c r="D86" s="38" t="s">
        <v>142</v>
      </c>
      <c r="E86" s="39" t="n">
        <v>6902.08</v>
      </c>
      <c r="F86" s="39" t="n">
        <v>6902.08</v>
      </c>
      <c r="G86" s="40" t="str">
        <f aca="false">IF(OR(E86="-",IF(F86="-",0,F86)&gt;=IF(E86="-",0,E86)),"-",IF(E86="-",0,E86)-IF(F86="-",0,F86))</f>
        <v>-</v>
      </c>
    </row>
    <row r="87" customFormat="false" ht="31.2" hidden="false" customHeight="true" outlineLevel="0" collapsed="false">
      <c r="B87" s="36" t="s">
        <v>143</v>
      </c>
      <c r="C87" s="37" t="s">
        <v>13</v>
      </c>
      <c r="D87" s="38" t="s">
        <v>144</v>
      </c>
      <c r="E87" s="39" t="n">
        <v>-143548.25</v>
      </c>
      <c r="F87" s="39" t="n">
        <v>-143548.25</v>
      </c>
      <c r="G87" s="40" t="str">
        <f aca="false">IF(OR(E87="-",IF(F87="-",0,F87)&gt;=IF(E87="-",0,E87)),"-",IF(E87="-",0,E87)-IF(F87="-",0,F87))</f>
        <v>-</v>
      </c>
    </row>
    <row r="88" customFormat="false" ht="31.2" hidden="false" customHeight="true" outlineLevel="0" collapsed="false">
      <c r="B88" s="36" t="s">
        <v>145</v>
      </c>
      <c r="C88" s="37" t="s">
        <v>13</v>
      </c>
      <c r="D88" s="38" t="s">
        <v>146</v>
      </c>
      <c r="E88" s="39" t="n">
        <v>-143548.25</v>
      </c>
      <c r="F88" s="39" t="n">
        <v>-143548.25</v>
      </c>
      <c r="G88" s="40" t="str">
        <f aca="false">IF(OR(E88="-",IF(F88="-",0,F88)&gt;=IF(E88="-",0,E88)),"-",IF(E88="-",0,E88)-IF(F88="-",0,F88))</f>
        <v>-</v>
      </c>
    </row>
    <row r="89" customFormat="false" ht="31.2" hidden="false" customHeight="true" outlineLevel="0" collapsed="false">
      <c r="B89" s="36" t="s">
        <v>147</v>
      </c>
      <c r="C89" s="37" t="s">
        <v>13</v>
      </c>
      <c r="D89" s="38" t="s">
        <v>148</v>
      </c>
      <c r="E89" s="39" t="n">
        <v>-143548.25</v>
      </c>
      <c r="F89" s="39" t="n">
        <v>-143548.25</v>
      </c>
      <c r="G89" s="40" t="str">
        <f aca="false">IF(OR(E89="-",IF(F89="-",0,F89)&gt;=IF(E89="-",0,E89)),"-",IF(E89="-",0,E89)-IF(F89="-",0,F89))</f>
        <v>-</v>
      </c>
    </row>
    <row r="90" customFormat="false" ht="12.75" hidden="false" customHeight="true" outlineLevel="0" collapsed="false">
      <c r="B90" s="42"/>
      <c r="C90" s="43"/>
      <c r="D90" s="43"/>
      <c r="E90" s="44"/>
      <c r="F90" s="44"/>
      <c r="G90" s="44"/>
    </row>
  </sheetData>
  <mergeCells count="14">
    <mergeCell ref="B1:E1"/>
    <mergeCell ref="F1:G1"/>
    <mergeCell ref="B2:E2"/>
    <mergeCell ref="F2:G2"/>
    <mergeCell ref="B4:E4"/>
    <mergeCell ref="C6:E6"/>
    <mergeCell ref="C7:E7"/>
    <mergeCell ref="B10:E10"/>
    <mergeCell ref="B11:B17"/>
    <mergeCell ref="C11:C17"/>
    <mergeCell ref="D11:D17"/>
    <mergeCell ref="E11:E17"/>
    <mergeCell ref="F11:F17"/>
    <mergeCell ref="G11:G1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5.66"/>
    <col collapsed="false" customWidth="true" hidden="false" outlineLevel="0" max="3" min="3" style="1" width="4.33"/>
    <col collapsed="false" customWidth="true" hidden="false" outlineLevel="0" max="4" min="4" style="1" width="40.66"/>
    <col collapsed="false" customWidth="true" hidden="false" outlineLevel="0" max="5" min="5" style="1" width="18.87"/>
    <col collapsed="false" customWidth="true" hidden="false" outlineLevel="0" max="7" min="6" style="1" width="18.66"/>
  </cols>
  <sheetData>
    <row r="1" customFormat="false" ht="13.2" hidden="false" customHeight="true" outlineLevel="0" collapsed="false">
      <c r="F1" s="3" t="s">
        <v>149</v>
      </c>
      <c r="G1" s="3"/>
    </row>
    <row r="2" customFormat="false" ht="15" hidden="false" customHeight="true" outlineLevel="0" collapsed="false">
      <c r="B2" s="2" t="s">
        <v>150</v>
      </c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B3" s="4"/>
      <c r="C3" s="4"/>
      <c r="D3" s="45"/>
      <c r="E3" s="9"/>
      <c r="F3" s="9"/>
      <c r="G3" s="9"/>
    </row>
    <row r="4" customFormat="false" ht="10.2" hidden="false" customHeight="true" outlineLevel="0" collapsed="false">
      <c r="B4" s="46" t="s">
        <v>3</v>
      </c>
      <c r="C4" s="17" t="s">
        <v>4</v>
      </c>
      <c r="D4" s="47" t="s">
        <v>151</v>
      </c>
      <c r="E4" s="18" t="s">
        <v>6</v>
      </c>
      <c r="F4" s="48" t="s">
        <v>7</v>
      </c>
      <c r="G4" s="49" t="s">
        <v>8</v>
      </c>
    </row>
    <row r="5" customFormat="false" ht="5.4" hidden="false" customHeight="true" outlineLevel="0" collapsed="false">
      <c r="B5" s="46"/>
      <c r="C5" s="17"/>
      <c r="D5" s="47"/>
      <c r="E5" s="18"/>
      <c r="F5" s="48"/>
      <c r="G5" s="49"/>
    </row>
    <row r="6" customFormat="false" ht="9.6" hidden="false" customHeight="true" outlineLevel="0" collapsed="false">
      <c r="B6" s="46"/>
      <c r="C6" s="17"/>
      <c r="D6" s="47"/>
      <c r="E6" s="18"/>
      <c r="F6" s="48"/>
      <c r="G6" s="49"/>
    </row>
    <row r="7" customFormat="false" ht="6" hidden="false" customHeight="true" outlineLevel="0" collapsed="false">
      <c r="B7" s="46"/>
      <c r="C7" s="17"/>
      <c r="D7" s="47"/>
      <c r="E7" s="18"/>
      <c r="F7" s="48"/>
      <c r="G7" s="49"/>
    </row>
    <row r="8" customFormat="false" ht="6.6" hidden="false" customHeight="true" outlineLevel="0" collapsed="false">
      <c r="B8" s="46"/>
      <c r="C8" s="17"/>
      <c r="D8" s="47"/>
      <c r="E8" s="18"/>
      <c r="F8" s="48"/>
      <c r="G8" s="49"/>
    </row>
    <row r="9" customFormat="false" ht="10.95" hidden="false" customHeight="true" outlineLevel="0" collapsed="false">
      <c r="B9" s="46"/>
      <c r="C9" s="17"/>
      <c r="D9" s="47"/>
      <c r="E9" s="18"/>
      <c r="F9" s="48"/>
      <c r="G9" s="49"/>
    </row>
    <row r="10" customFormat="false" ht="4.2" hidden="true" customHeight="true" outlineLevel="0" collapsed="false">
      <c r="B10" s="46"/>
      <c r="C10" s="17"/>
      <c r="D10" s="50"/>
      <c r="E10" s="18"/>
      <c r="F10" s="51"/>
      <c r="G10" s="52"/>
    </row>
    <row r="11" customFormat="false" ht="13.2" hidden="true" customHeight="true" outlineLevel="0" collapsed="false">
      <c r="B11" s="46"/>
      <c r="C11" s="17"/>
      <c r="D11" s="53"/>
      <c r="E11" s="18"/>
      <c r="F11" s="54"/>
      <c r="G11" s="55"/>
    </row>
    <row r="12" customFormat="false" ht="13.5" hidden="false" customHeight="true" outlineLevel="0" collapsed="false">
      <c r="B12" s="20" t="n">
        <v>1</v>
      </c>
      <c r="C12" s="21" t="n">
        <v>2</v>
      </c>
      <c r="D12" s="22" t="n">
        <v>3</v>
      </c>
      <c r="E12" s="23" t="s">
        <v>9</v>
      </c>
      <c r="F12" s="56" t="s">
        <v>10</v>
      </c>
      <c r="G12" s="25" t="s">
        <v>11</v>
      </c>
    </row>
    <row r="13" customFormat="false" ht="13.2" hidden="false" customHeight="true" outlineLevel="0" collapsed="false">
      <c r="B13" s="57" t="s">
        <v>152</v>
      </c>
      <c r="C13" s="58" t="s">
        <v>153</v>
      </c>
      <c r="D13" s="59" t="s">
        <v>154</v>
      </c>
      <c r="E13" s="60" t="n">
        <v>8192846.75</v>
      </c>
      <c r="F13" s="61" t="n">
        <v>7886375.97</v>
      </c>
      <c r="G13" s="62" t="n">
        <f aca="false">IF(OR(E13="-",IF(F13="-",0,F13)&gt;=IF(E13="-",0,E13)),"-",IF(E13="-",0,E13)-IF(F13="-",0,F13))</f>
        <v>306470.78</v>
      </c>
    </row>
    <row r="14" customFormat="false" ht="13.2" hidden="false" customHeight="true" outlineLevel="0" collapsed="false">
      <c r="B14" s="63" t="s">
        <v>15</v>
      </c>
      <c r="C14" s="64"/>
      <c r="D14" s="65"/>
      <c r="E14" s="66"/>
      <c r="F14" s="67"/>
      <c r="G14" s="68"/>
    </row>
    <row r="15" customFormat="false" ht="13.2" hidden="false" customHeight="true" outlineLevel="0" collapsed="false">
      <c r="B15" s="57" t="s">
        <v>155</v>
      </c>
      <c r="C15" s="58" t="s">
        <v>153</v>
      </c>
      <c r="D15" s="59" t="s">
        <v>156</v>
      </c>
      <c r="E15" s="60" t="n">
        <v>8192846.75</v>
      </c>
      <c r="F15" s="61" t="n">
        <v>7886375.97</v>
      </c>
      <c r="G15" s="62" t="n">
        <f aca="false">IF(OR(E15="-",IF(F15="-",0,F15)&gt;=IF(E15="-",0,E15)),"-",IF(E15="-",0,E15)-IF(F15="-",0,F15))</f>
        <v>306470.78</v>
      </c>
    </row>
    <row r="16" customFormat="false" ht="13.2" hidden="false" customHeight="true" outlineLevel="0" collapsed="false">
      <c r="B16" s="26" t="s">
        <v>157</v>
      </c>
      <c r="C16" s="69" t="s">
        <v>153</v>
      </c>
      <c r="D16" s="28" t="s">
        <v>158</v>
      </c>
      <c r="E16" s="29" t="n">
        <v>6260114.46</v>
      </c>
      <c r="F16" s="70" t="n">
        <v>6185574.66</v>
      </c>
      <c r="G16" s="71" t="n">
        <f aca="false">IF(OR(E16="-",IF(F16="-",0,F16)&gt;=IF(E16="-",0,E16)),"-",IF(E16="-",0,E16)-IF(F16="-",0,F16))</f>
        <v>74539.7999999998</v>
      </c>
    </row>
    <row r="17" customFormat="false" ht="21" hidden="false" customHeight="true" outlineLevel="0" collapsed="false">
      <c r="B17" s="26" t="s">
        <v>159</v>
      </c>
      <c r="C17" s="69" t="s">
        <v>153</v>
      </c>
      <c r="D17" s="28" t="s">
        <v>160</v>
      </c>
      <c r="E17" s="29" t="n">
        <v>6260114.46</v>
      </c>
      <c r="F17" s="70" t="n">
        <v>6185574.66</v>
      </c>
      <c r="G17" s="71" t="n">
        <f aca="false">IF(OR(E17="-",IF(F17="-",0,F17)&gt;=IF(E17="-",0,E17)),"-",IF(E17="-",0,E17)-IF(F17="-",0,F17))</f>
        <v>74539.7999999998</v>
      </c>
    </row>
    <row r="18" customFormat="false" ht="21" hidden="false" customHeight="true" outlineLevel="0" collapsed="false">
      <c r="B18" s="26" t="s">
        <v>161</v>
      </c>
      <c r="C18" s="69" t="s">
        <v>153</v>
      </c>
      <c r="D18" s="28" t="s">
        <v>162</v>
      </c>
      <c r="E18" s="29" t="n">
        <v>1055931.07</v>
      </c>
      <c r="F18" s="70" t="n">
        <v>1055931.07</v>
      </c>
      <c r="G18" s="71" t="str">
        <f aca="false">IF(OR(E18="-",IF(F18="-",0,F18)&gt;=IF(E18="-",0,E18)),"-",IF(E18="-",0,E18)-IF(F18="-",0,F18))</f>
        <v>-</v>
      </c>
    </row>
    <row r="19" customFormat="false" ht="21" hidden="false" customHeight="true" outlineLevel="0" collapsed="false">
      <c r="B19" s="57" t="s">
        <v>163</v>
      </c>
      <c r="C19" s="58" t="s">
        <v>153</v>
      </c>
      <c r="D19" s="59" t="s">
        <v>164</v>
      </c>
      <c r="E19" s="60" t="n">
        <v>1055931.07</v>
      </c>
      <c r="F19" s="61" t="n">
        <v>1055931.07</v>
      </c>
      <c r="G19" s="62" t="str">
        <f aca="false">IF(OR(E19="-",IF(F19="-",0,F19)&gt;=IF(E19="-",0,E19)),"-",IF(E19="-",0,E19)-IF(F19="-",0,F19))</f>
        <v>-</v>
      </c>
    </row>
    <row r="20" customFormat="false" ht="21" hidden="false" customHeight="true" outlineLevel="0" collapsed="false">
      <c r="B20" s="26" t="s">
        <v>165</v>
      </c>
      <c r="C20" s="69" t="s">
        <v>153</v>
      </c>
      <c r="D20" s="28" t="s">
        <v>166</v>
      </c>
      <c r="E20" s="29" t="n">
        <v>1055931.07</v>
      </c>
      <c r="F20" s="70" t="n">
        <v>1055931.07</v>
      </c>
      <c r="G20" s="71" t="str">
        <f aca="false">IF(OR(E20="-",IF(F20="-",0,F20)&gt;=IF(E20="-",0,E20)),"-",IF(E20="-",0,E20)-IF(F20="-",0,F20))</f>
        <v>-</v>
      </c>
    </row>
    <row r="21" customFormat="false" ht="41.4" hidden="false" customHeight="true" outlineLevel="0" collapsed="false">
      <c r="B21" s="26" t="s">
        <v>167</v>
      </c>
      <c r="C21" s="69" t="s">
        <v>153</v>
      </c>
      <c r="D21" s="28" t="s">
        <v>168</v>
      </c>
      <c r="E21" s="29" t="n">
        <v>1055931.07</v>
      </c>
      <c r="F21" s="70" t="n">
        <v>1055931.07</v>
      </c>
      <c r="G21" s="71" t="str">
        <f aca="false">IF(OR(E21="-",IF(F21="-",0,F21)&gt;=IF(E21="-",0,E21)),"-",IF(E21="-",0,E21)-IF(F21="-",0,F21))</f>
        <v>-</v>
      </c>
    </row>
    <row r="22" customFormat="false" ht="21" hidden="false" customHeight="true" outlineLevel="0" collapsed="false">
      <c r="B22" s="26" t="s">
        <v>169</v>
      </c>
      <c r="C22" s="69" t="s">
        <v>153</v>
      </c>
      <c r="D22" s="28" t="s">
        <v>170</v>
      </c>
      <c r="E22" s="29" t="n">
        <v>1055931.07</v>
      </c>
      <c r="F22" s="70" t="n">
        <v>1055931.07</v>
      </c>
      <c r="G22" s="71" t="str">
        <f aca="false">IF(OR(E22="-",IF(F22="-",0,F22)&gt;=IF(E22="-",0,E22)),"-",IF(E22="-",0,E22)-IF(F22="-",0,F22))</f>
        <v>-</v>
      </c>
    </row>
    <row r="23" customFormat="false" ht="13.2" hidden="false" customHeight="true" outlineLevel="0" collapsed="false">
      <c r="B23" s="26" t="s">
        <v>171</v>
      </c>
      <c r="C23" s="69" t="s">
        <v>153</v>
      </c>
      <c r="D23" s="28" t="s">
        <v>172</v>
      </c>
      <c r="E23" s="29" t="n">
        <v>811006.98</v>
      </c>
      <c r="F23" s="70" t="n">
        <v>811006.98</v>
      </c>
      <c r="G23" s="71" t="str">
        <f aca="false">IF(OR(E23="-",IF(F23="-",0,F23)&gt;=IF(E23="-",0,E23)),"-",IF(E23="-",0,E23)-IF(F23="-",0,F23))</f>
        <v>-</v>
      </c>
    </row>
    <row r="24" customFormat="false" ht="31.2" hidden="false" customHeight="true" outlineLevel="0" collapsed="false">
      <c r="B24" s="26" t="s">
        <v>173</v>
      </c>
      <c r="C24" s="69" t="s">
        <v>153</v>
      </c>
      <c r="D24" s="28" t="s">
        <v>174</v>
      </c>
      <c r="E24" s="29" t="n">
        <v>244924.09</v>
      </c>
      <c r="F24" s="70" t="n">
        <v>244924.09</v>
      </c>
      <c r="G24" s="71" t="str">
        <f aca="false">IF(OR(E24="-",IF(F24="-",0,F24)&gt;=IF(E24="-",0,E24)),"-",IF(E24="-",0,E24)-IF(F24="-",0,F24))</f>
        <v>-</v>
      </c>
    </row>
    <row r="25" customFormat="false" ht="31.2" hidden="false" customHeight="true" outlineLevel="0" collapsed="false">
      <c r="B25" s="26" t="s">
        <v>175</v>
      </c>
      <c r="C25" s="69" t="s">
        <v>153</v>
      </c>
      <c r="D25" s="28" t="s">
        <v>176</v>
      </c>
      <c r="E25" s="29" t="n">
        <v>1126626.91</v>
      </c>
      <c r="F25" s="70" t="n">
        <v>1121612.97</v>
      </c>
      <c r="G25" s="71" t="n">
        <f aca="false">IF(OR(E25="-",IF(F25="-",0,F25)&gt;=IF(E25="-",0,E25)),"-",IF(E25="-",0,E25)-IF(F25="-",0,F25))</f>
        <v>5013.93999999994</v>
      </c>
    </row>
    <row r="26" customFormat="false" ht="13.2" hidden="false" customHeight="true" outlineLevel="0" collapsed="false">
      <c r="B26" s="57" t="s">
        <v>177</v>
      </c>
      <c r="C26" s="58" t="s">
        <v>153</v>
      </c>
      <c r="D26" s="59" t="s">
        <v>178</v>
      </c>
      <c r="E26" s="60" t="n">
        <v>1126626.91</v>
      </c>
      <c r="F26" s="61" t="n">
        <v>1121612.97</v>
      </c>
      <c r="G26" s="62" t="n">
        <f aca="false">IF(OR(E26="-",IF(F26="-",0,F26)&gt;=IF(E26="-",0,E26)),"-",IF(E26="-",0,E26)-IF(F26="-",0,F26))</f>
        <v>5013.93999999994</v>
      </c>
    </row>
    <row r="27" customFormat="false" ht="31.2" hidden="false" customHeight="true" outlineLevel="0" collapsed="false">
      <c r="B27" s="26" t="s">
        <v>179</v>
      </c>
      <c r="C27" s="69" t="s">
        <v>153</v>
      </c>
      <c r="D27" s="28" t="s">
        <v>180</v>
      </c>
      <c r="E27" s="29" t="n">
        <v>911546.36</v>
      </c>
      <c r="F27" s="70" t="n">
        <v>907619.82</v>
      </c>
      <c r="G27" s="71" t="n">
        <f aca="false">IF(OR(E27="-",IF(F27="-",0,F27)&gt;=IF(E27="-",0,E27)),"-",IF(E27="-",0,E27)-IF(F27="-",0,F27))</f>
        <v>3926.54000000004</v>
      </c>
    </row>
    <row r="28" customFormat="false" ht="41.4" hidden="false" customHeight="true" outlineLevel="0" collapsed="false">
      <c r="B28" s="26" t="s">
        <v>167</v>
      </c>
      <c r="C28" s="69" t="s">
        <v>153</v>
      </c>
      <c r="D28" s="28" t="s">
        <v>181</v>
      </c>
      <c r="E28" s="29" t="n">
        <v>797083.32</v>
      </c>
      <c r="F28" s="70" t="n">
        <v>795300.31</v>
      </c>
      <c r="G28" s="71" t="n">
        <f aca="false">IF(OR(E28="-",IF(F28="-",0,F28)&gt;=IF(E28="-",0,E28)),"-",IF(E28="-",0,E28)-IF(F28="-",0,F28))</f>
        <v>1783.00999999989</v>
      </c>
    </row>
    <row r="29" customFormat="false" ht="21" hidden="false" customHeight="true" outlineLevel="0" collapsed="false">
      <c r="B29" s="26" t="s">
        <v>169</v>
      </c>
      <c r="C29" s="69" t="s">
        <v>153</v>
      </c>
      <c r="D29" s="28" t="s">
        <v>182</v>
      </c>
      <c r="E29" s="29" t="n">
        <v>797083.32</v>
      </c>
      <c r="F29" s="70" t="n">
        <v>795300.31</v>
      </c>
      <c r="G29" s="71" t="n">
        <f aca="false">IF(OR(E29="-",IF(F29="-",0,F29)&gt;=IF(E29="-",0,E29)),"-",IF(E29="-",0,E29)-IF(F29="-",0,F29))</f>
        <v>1783.00999999989</v>
      </c>
    </row>
    <row r="30" customFormat="false" ht="13.2" hidden="false" customHeight="true" outlineLevel="0" collapsed="false">
      <c r="B30" s="26" t="s">
        <v>171</v>
      </c>
      <c r="C30" s="69" t="s">
        <v>153</v>
      </c>
      <c r="D30" s="28" t="s">
        <v>183</v>
      </c>
      <c r="E30" s="29" t="n">
        <v>608930.45</v>
      </c>
      <c r="F30" s="70" t="n">
        <v>607147.44</v>
      </c>
      <c r="G30" s="71" t="n">
        <f aca="false">IF(OR(E30="-",IF(F30="-",0,F30)&gt;=IF(E30="-",0,E30)),"-",IF(E30="-",0,E30)-IF(F30="-",0,F30))</f>
        <v>1783.01000000001</v>
      </c>
    </row>
    <row r="31" customFormat="false" ht="31.2" hidden="false" customHeight="true" outlineLevel="0" collapsed="false">
      <c r="B31" s="26" t="s">
        <v>173</v>
      </c>
      <c r="C31" s="69" t="s">
        <v>153</v>
      </c>
      <c r="D31" s="28" t="s">
        <v>184</v>
      </c>
      <c r="E31" s="29" t="n">
        <v>188152.87</v>
      </c>
      <c r="F31" s="70" t="n">
        <v>188152.87</v>
      </c>
      <c r="G31" s="71" t="str">
        <f aca="false">IF(OR(E31="-",IF(F31="-",0,F31)&gt;=IF(E31="-",0,E31)),"-",IF(E31="-",0,E31)-IF(F31="-",0,F31))</f>
        <v>-</v>
      </c>
    </row>
    <row r="32" customFormat="false" ht="21" hidden="false" customHeight="true" outlineLevel="0" collapsed="false">
      <c r="B32" s="26" t="s">
        <v>185</v>
      </c>
      <c r="C32" s="69" t="s">
        <v>153</v>
      </c>
      <c r="D32" s="28" t="s">
        <v>186</v>
      </c>
      <c r="E32" s="29" t="n">
        <v>111690.14</v>
      </c>
      <c r="F32" s="70" t="n">
        <v>109546.61</v>
      </c>
      <c r="G32" s="71" t="n">
        <f aca="false">IF(OR(E32="-",IF(F32="-",0,F32)&gt;=IF(E32="-",0,E32)),"-",IF(E32="-",0,E32)-IF(F32="-",0,F32))</f>
        <v>2143.53</v>
      </c>
    </row>
    <row r="33" customFormat="false" ht="21" hidden="false" customHeight="true" outlineLevel="0" collapsed="false">
      <c r="B33" s="26" t="s">
        <v>187</v>
      </c>
      <c r="C33" s="69" t="s">
        <v>153</v>
      </c>
      <c r="D33" s="28" t="s">
        <v>188</v>
      </c>
      <c r="E33" s="29" t="n">
        <v>111690.14</v>
      </c>
      <c r="F33" s="70" t="n">
        <v>109546.61</v>
      </c>
      <c r="G33" s="71" t="n">
        <f aca="false">IF(OR(E33="-",IF(F33="-",0,F33)&gt;=IF(E33="-",0,E33)),"-",IF(E33="-",0,E33)-IF(F33="-",0,F33))</f>
        <v>2143.53</v>
      </c>
    </row>
    <row r="34" customFormat="false" ht="13.2" hidden="false" customHeight="true" outlineLevel="0" collapsed="false">
      <c r="B34" s="26" t="s">
        <v>189</v>
      </c>
      <c r="C34" s="69" t="s">
        <v>153</v>
      </c>
      <c r="D34" s="28" t="s">
        <v>190</v>
      </c>
      <c r="E34" s="29" t="n">
        <v>104130.14</v>
      </c>
      <c r="F34" s="70" t="n">
        <v>101986.61</v>
      </c>
      <c r="G34" s="71" t="n">
        <f aca="false">IF(OR(E34="-",IF(F34="-",0,F34)&gt;=IF(E34="-",0,E34)),"-",IF(E34="-",0,E34)-IF(F34="-",0,F34))</f>
        <v>2143.53</v>
      </c>
    </row>
    <row r="35" customFormat="false" ht="13.2" hidden="false" customHeight="true" outlineLevel="0" collapsed="false">
      <c r="B35" s="26" t="s">
        <v>191</v>
      </c>
      <c r="C35" s="69" t="s">
        <v>153</v>
      </c>
      <c r="D35" s="28" t="s">
        <v>192</v>
      </c>
      <c r="E35" s="29" t="n">
        <v>7560</v>
      </c>
      <c r="F35" s="70" t="n">
        <v>7560</v>
      </c>
      <c r="G35" s="71" t="str">
        <f aca="false">IF(OR(E35="-",IF(F35="-",0,F35)&gt;=IF(E35="-",0,E35)),"-",IF(E35="-",0,E35)-IF(F35="-",0,F35))</f>
        <v>-</v>
      </c>
    </row>
    <row r="36" customFormat="false" ht="13.2" hidden="false" customHeight="true" outlineLevel="0" collapsed="false">
      <c r="B36" s="26" t="s">
        <v>193</v>
      </c>
      <c r="C36" s="69" t="s">
        <v>153</v>
      </c>
      <c r="D36" s="28" t="s">
        <v>194</v>
      </c>
      <c r="E36" s="29" t="n">
        <v>2772.9</v>
      </c>
      <c r="F36" s="70" t="n">
        <v>2772.9</v>
      </c>
      <c r="G36" s="71" t="str">
        <f aca="false">IF(OR(E36="-",IF(F36="-",0,F36)&gt;=IF(E36="-",0,E36)),"-",IF(E36="-",0,E36)-IF(F36="-",0,F36))</f>
        <v>-</v>
      </c>
    </row>
    <row r="37" customFormat="false" ht="13.2" hidden="false" customHeight="true" outlineLevel="0" collapsed="false">
      <c r="B37" s="26" t="s">
        <v>195</v>
      </c>
      <c r="C37" s="69" t="s">
        <v>153</v>
      </c>
      <c r="D37" s="28" t="s">
        <v>196</v>
      </c>
      <c r="E37" s="29" t="n">
        <v>2772.9</v>
      </c>
      <c r="F37" s="70" t="n">
        <v>2772.9</v>
      </c>
      <c r="G37" s="71" t="str">
        <f aca="false">IF(OR(E37="-",IF(F37="-",0,F37)&gt;=IF(E37="-",0,E37)),"-",IF(E37="-",0,E37)-IF(F37="-",0,F37))</f>
        <v>-</v>
      </c>
    </row>
    <row r="38" customFormat="false" ht="13.2" hidden="false" customHeight="true" outlineLevel="0" collapsed="false">
      <c r="B38" s="26" t="s">
        <v>197</v>
      </c>
      <c r="C38" s="69" t="s">
        <v>153</v>
      </c>
      <c r="D38" s="28" t="s">
        <v>198</v>
      </c>
      <c r="E38" s="29" t="n">
        <v>2772.9</v>
      </c>
      <c r="F38" s="70" t="n">
        <v>2772.9</v>
      </c>
      <c r="G38" s="71" t="str">
        <f aca="false">IF(OR(E38="-",IF(F38="-",0,F38)&gt;=IF(E38="-",0,E38)),"-",IF(E38="-",0,E38)-IF(F38="-",0,F38))</f>
        <v>-</v>
      </c>
    </row>
    <row r="39" customFormat="false" ht="51.6" hidden="false" customHeight="true" outlineLevel="0" collapsed="false">
      <c r="B39" s="26" t="s">
        <v>199</v>
      </c>
      <c r="C39" s="69" t="s">
        <v>153</v>
      </c>
      <c r="D39" s="28" t="s">
        <v>200</v>
      </c>
      <c r="E39" s="29" t="n">
        <v>208178.47</v>
      </c>
      <c r="F39" s="70" t="n">
        <v>207091.07</v>
      </c>
      <c r="G39" s="71" t="n">
        <f aca="false">IF(OR(E39="-",IF(F39="-",0,F39)&gt;=IF(E39="-",0,E39)),"-",IF(E39="-",0,E39)-IF(F39="-",0,F39))</f>
        <v>1087.39999999999</v>
      </c>
    </row>
    <row r="40" customFormat="false" ht="41.4" hidden="false" customHeight="true" outlineLevel="0" collapsed="false">
      <c r="B40" s="26" t="s">
        <v>167</v>
      </c>
      <c r="C40" s="69" t="s">
        <v>153</v>
      </c>
      <c r="D40" s="28" t="s">
        <v>201</v>
      </c>
      <c r="E40" s="29" t="n">
        <v>208178.47</v>
      </c>
      <c r="F40" s="70" t="n">
        <v>207091.07</v>
      </c>
      <c r="G40" s="71" t="n">
        <f aca="false">IF(OR(E40="-",IF(F40="-",0,F40)&gt;=IF(E40="-",0,E40)),"-",IF(E40="-",0,E40)-IF(F40="-",0,F40))</f>
        <v>1087.39999999999</v>
      </c>
    </row>
    <row r="41" customFormat="false" ht="21" hidden="false" customHeight="true" outlineLevel="0" collapsed="false">
      <c r="B41" s="26" t="s">
        <v>169</v>
      </c>
      <c r="C41" s="69" t="s">
        <v>153</v>
      </c>
      <c r="D41" s="28" t="s">
        <v>202</v>
      </c>
      <c r="E41" s="29" t="n">
        <v>208178.47</v>
      </c>
      <c r="F41" s="70" t="n">
        <v>207091.07</v>
      </c>
      <c r="G41" s="71" t="n">
        <f aca="false">IF(OR(E41="-",IF(F41="-",0,F41)&gt;=IF(E41="-",0,E41)),"-",IF(E41="-",0,E41)-IF(F41="-",0,F41))</f>
        <v>1087.39999999999</v>
      </c>
    </row>
    <row r="42" customFormat="false" ht="13.2" hidden="false" customHeight="true" outlineLevel="0" collapsed="false">
      <c r="B42" s="26" t="s">
        <v>171</v>
      </c>
      <c r="C42" s="69" t="s">
        <v>153</v>
      </c>
      <c r="D42" s="28" t="s">
        <v>203</v>
      </c>
      <c r="E42" s="29" t="n">
        <v>162413.68</v>
      </c>
      <c r="F42" s="70" t="n">
        <v>161326.28</v>
      </c>
      <c r="G42" s="71" t="n">
        <f aca="false">IF(OR(E42="-",IF(F42="-",0,F42)&gt;=IF(E42="-",0,E42)),"-",IF(E42="-",0,E42)-IF(F42="-",0,F42))</f>
        <v>1087.39999999999</v>
      </c>
    </row>
    <row r="43" customFormat="false" ht="31.2" hidden="false" customHeight="true" outlineLevel="0" collapsed="false">
      <c r="B43" s="26" t="s">
        <v>173</v>
      </c>
      <c r="C43" s="69" t="s">
        <v>153</v>
      </c>
      <c r="D43" s="28" t="s">
        <v>204</v>
      </c>
      <c r="E43" s="29" t="n">
        <v>45764.79</v>
      </c>
      <c r="F43" s="70" t="n">
        <v>45764.79</v>
      </c>
      <c r="G43" s="71" t="str">
        <f aca="false">IF(OR(E43="-",IF(F43="-",0,F43)&gt;=IF(E43="-",0,E43)),"-",IF(E43="-",0,E43)-IF(F43="-",0,F43))</f>
        <v>-</v>
      </c>
    </row>
    <row r="44" customFormat="false" ht="31.2" hidden="false" customHeight="true" outlineLevel="0" collapsed="false">
      <c r="B44" s="26" t="s">
        <v>205</v>
      </c>
      <c r="C44" s="69" t="s">
        <v>153</v>
      </c>
      <c r="D44" s="28" t="s">
        <v>206</v>
      </c>
      <c r="E44" s="29" t="n">
        <v>6902.08</v>
      </c>
      <c r="F44" s="70" t="n">
        <v>6902.08</v>
      </c>
      <c r="G44" s="71" t="str">
        <f aca="false">IF(OR(E44="-",IF(F44="-",0,F44)&gt;=IF(E44="-",0,E44)),"-",IF(E44="-",0,E44)-IF(F44="-",0,F44))</f>
        <v>-</v>
      </c>
    </row>
    <row r="45" customFormat="false" ht="21" hidden="false" customHeight="true" outlineLevel="0" collapsed="false">
      <c r="B45" s="26" t="s">
        <v>185</v>
      </c>
      <c r="C45" s="69" t="s">
        <v>153</v>
      </c>
      <c r="D45" s="28" t="s">
        <v>207</v>
      </c>
      <c r="E45" s="29" t="n">
        <v>6902.08</v>
      </c>
      <c r="F45" s="70" t="n">
        <v>6902.08</v>
      </c>
      <c r="G45" s="71" t="str">
        <f aca="false">IF(OR(E45="-",IF(F45="-",0,F45)&gt;=IF(E45="-",0,E45)),"-",IF(E45="-",0,E45)-IF(F45="-",0,F45))</f>
        <v>-</v>
      </c>
    </row>
    <row r="46" customFormat="false" ht="21" hidden="false" customHeight="true" outlineLevel="0" collapsed="false">
      <c r="B46" s="26" t="s">
        <v>187</v>
      </c>
      <c r="C46" s="69" t="s">
        <v>153</v>
      </c>
      <c r="D46" s="28" t="s">
        <v>208</v>
      </c>
      <c r="E46" s="29" t="n">
        <v>6902.08</v>
      </c>
      <c r="F46" s="70" t="n">
        <v>6902.08</v>
      </c>
      <c r="G46" s="71" t="str">
        <f aca="false">IF(OR(E46="-",IF(F46="-",0,F46)&gt;=IF(E46="-",0,E46)),"-",IF(E46="-",0,E46)-IF(F46="-",0,F46))</f>
        <v>-</v>
      </c>
    </row>
    <row r="47" customFormat="false" ht="13.2" hidden="false" customHeight="true" outlineLevel="0" collapsed="false">
      <c r="B47" s="26" t="s">
        <v>189</v>
      </c>
      <c r="C47" s="69" t="s">
        <v>153</v>
      </c>
      <c r="D47" s="28" t="s">
        <v>209</v>
      </c>
      <c r="E47" s="29" t="n">
        <v>6902.08</v>
      </c>
      <c r="F47" s="70" t="n">
        <v>6902.08</v>
      </c>
      <c r="G47" s="71" t="str">
        <f aca="false">IF(OR(E47="-",IF(F47="-",0,F47)&gt;=IF(E47="-",0,E47)),"-",IF(E47="-",0,E47)-IF(F47="-",0,F47))</f>
        <v>-</v>
      </c>
    </row>
    <row r="48" customFormat="false" ht="13.2" hidden="false" customHeight="true" outlineLevel="0" collapsed="false">
      <c r="B48" s="26" t="s">
        <v>210</v>
      </c>
      <c r="C48" s="69" t="s">
        <v>153</v>
      </c>
      <c r="D48" s="28" t="s">
        <v>211</v>
      </c>
      <c r="E48" s="29" t="n">
        <v>4077556.48</v>
      </c>
      <c r="F48" s="70" t="n">
        <v>4008030.62</v>
      </c>
      <c r="G48" s="71" t="n">
        <f aca="false">IF(OR(E48="-",IF(F48="-",0,F48)&gt;=IF(E48="-",0,E48)),"-",IF(E48="-",0,E48)-IF(F48="-",0,F48))</f>
        <v>69525.8599999999</v>
      </c>
    </row>
    <row r="49" customFormat="false" ht="13.2" hidden="false" customHeight="true" outlineLevel="0" collapsed="false">
      <c r="B49" s="57" t="s">
        <v>210</v>
      </c>
      <c r="C49" s="58" t="s">
        <v>153</v>
      </c>
      <c r="D49" s="59" t="s">
        <v>212</v>
      </c>
      <c r="E49" s="60" t="n">
        <v>4077556.48</v>
      </c>
      <c r="F49" s="61" t="n">
        <v>4008030.62</v>
      </c>
      <c r="G49" s="62" t="n">
        <f aca="false">IF(OR(E49="-",IF(F49="-",0,F49)&gt;=IF(E49="-",0,E49)),"-",IF(E49="-",0,E49)-IF(F49="-",0,F49))</f>
        <v>69525.8599999999</v>
      </c>
    </row>
    <row r="50" customFormat="false" ht="21" hidden="false" customHeight="true" outlineLevel="0" collapsed="false">
      <c r="B50" s="26" t="s">
        <v>213</v>
      </c>
      <c r="C50" s="69" t="s">
        <v>153</v>
      </c>
      <c r="D50" s="28" t="s">
        <v>214</v>
      </c>
      <c r="E50" s="29" t="n">
        <v>1051750.43</v>
      </c>
      <c r="F50" s="70" t="n">
        <v>1051750.43</v>
      </c>
      <c r="G50" s="71" t="str">
        <f aca="false">IF(OR(E50="-",IF(F50="-",0,F50)&gt;=IF(E50="-",0,E50)),"-",IF(E50="-",0,E50)-IF(F50="-",0,F50))</f>
        <v>-</v>
      </c>
    </row>
    <row r="51" customFormat="false" ht="41.4" hidden="false" customHeight="true" outlineLevel="0" collapsed="false">
      <c r="B51" s="26" t="s">
        <v>167</v>
      </c>
      <c r="C51" s="69" t="s">
        <v>153</v>
      </c>
      <c r="D51" s="28" t="s">
        <v>215</v>
      </c>
      <c r="E51" s="29" t="n">
        <v>997068.43</v>
      </c>
      <c r="F51" s="70" t="n">
        <v>997068.43</v>
      </c>
      <c r="G51" s="71" t="str">
        <f aca="false">IF(OR(E51="-",IF(F51="-",0,F51)&gt;=IF(E51="-",0,E51)),"-",IF(E51="-",0,E51)-IF(F51="-",0,F51))</f>
        <v>-</v>
      </c>
    </row>
    <row r="52" customFormat="false" ht="21" hidden="false" customHeight="true" outlineLevel="0" collapsed="false">
      <c r="B52" s="26" t="s">
        <v>169</v>
      </c>
      <c r="C52" s="69" t="s">
        <v>153</v>
      </c>
      <c r="D52" s="28" t="s">
        <v>216</v>
      </c>
      <c r="E52" s="29" t="n">
        <v>997068.43</v>
      </c>
      <c r="F52" s="70" t="n">
        <v>997068.43</v>
      </c>
      <c r="G52" s="71" t="str">
        <f aca="false">IF(OR(E52="-",IF(F52="-",0,F52)&gt;=IF(E52="-",0,E52)),"-",IF(E52="-",0,E52)-IF(F52="-",0,F52))</f>
        <v>-</v>
      </c>
    </row>
    <row r="53" customFormat="false" ht="13.2" hidden="false" customHeight="true" outlineLevel="0" collapsed="false">
      <c r="B53" s="26" t="s">
        <v>171</v>
      </c>
      <c r="C53" s="69" t="s">
        <v>153</v>
      </c>
      <c r="D53" s="28" t="s">
        <v>217</v>
      </c>
      <c r="E53" s="29" t="n">
        <v>772327.14</v>
      </c>
      <c r="F53" s="70" t="n">
        <v>772327.14</v>
      </c>
      <c r="G53" s="71" t="str">
        <f aca="false">IF(OR(E53="-",IF(F53="-",0,F53)&gt;=IF(E53="-",0,E53)),"-",IF(E53="-",0,E53)-IF(F53="-",0,F53))</f>
        <v>-</v>
      </c>
    </row>
    <row r="54" customFormat="false" ht="31.2" hidden="false" customHeight="true" outlineLevel="0" collapsed="false">
      <c r="B54" s="26" t="s">
        <v>173</v>
      </c>
      <c r="C54" s="69" t="s">
        <v>153</v>
      </c>
      <c r="D54" s="28" t="s">
        <v>218</v>
      </c>
      <c r="E54" s="29" t="n">
        <v>224741.29</v>
      </c>
      <c r="F54" s="70" t="n">
        <v>224741.29</v>
      </c>
      <c r="G54" s="71" t="str">
        <f aca="false">IF(OR(E54="-",IF(F54="-",0,F54)&gt;=IF(E54="-",0,E54)),"-",IF(E54="-",0,E54)-IF(F54="-",0,F54))</f>
        <v>-</v>
      </c>
    </row>
    <row r="55" customFormat="false" ht="21" hidden="false" customHeight="true" outlineLevel="0" collapsed="false">
      <c r="B55" s="26" t="s">
        <v>185</v>
      </c>
      <c r="C55" s="69" t="s">
        <v>153</v>
      </c>
      <c r="D55" s="28" t="s">
        <v>219</v>
      </c>
      <c r="E55" s="29" t="n">
        <v>54682</v>
      </c>
      <c r="F55" s="70" t="n">
        <v>54682</v>
      </c>
      <c r="G55" s="71" t="str">
        <f aca="false">IF(OR(E55="-",IF(F55="-",0,F55)&gt;=IF(E55="-",0,E55)),"-",IF(E55="-",0,E55)-IF(F55="-",0,F55))</f>
        <v>-</v>
      </c>
    </row>
    <row r="56" customFormat="false" ht="21" hidden="false" customHeight="true" outlineLevel="0" collapsed="false">
      <c r="B56" s="26" t="s">
        <v>187</v>
      </c>
      <c r="C56" s="69" t="s">
        <v>153</v>
      </c>
      <c r="D56" s="28" t="s">
        <v>220</v>
      </c>
      <c r="E56" s="29" t="n">
        <v>54682</v>
      </c>
      <c r="F56" s="70" t="n">
        <v>54682</v>
      </c>
      <c r="G56" s="71" t="str">
        <f aca="false">IF(OR(E56="-",IF(F56="-",0,F56)&gt;=IF(E56="-",0,E56)),"-",IF(E56="-",0,E56)-IF(F56="-",0,F56))</f>
        <v>-</v>
      </c>
    </row>
    <row r="57" customFormat="false" ht="13.2" hidden="false" customHeight="true" outlineLevel="0" collapsed="false">
      <c r="B57" s="26" t="s">
        <v>189</v>
      </c>
      <c r="C57" s="69" t="s">
        <v>153</v>
      </c>
      <c r="D57" s="28" t="s">
        <v>221</v>
      </c>
      <c r="E57" s="29" t="n">
        <v>54682</v>
      </c>
      <c r="F57" s="70" t="n">
        <v>54682</v>
      </c>
      <c r="G57" s="71" t="str">
        <f aca="false">IF(OR(E57="-",IF(F57="-",0,F57)&gt;=IF(E57="-",0,E57)),"-",IF(E57="-",0,E57)-IF(F57="-",0,F57))</f>
        <v>-</v>
      </c>
    </row>
    <row r="58" customFormat="false" ht="51.6" hidden="false" customHeight="true" outlineLevel="0" collapsed="false">
      <c r="B58" s="26" t="s">
        <v>199</v>
      </c>
      <c r="C58" s="69" t="s">
        <v>153</v>
      </c>
      <c r="D58" s="28" t="s">
        <v>222</v>
      </c>
      <c r="E58" s="29" t="n">
        <v>1937520.59</v>
      </c>
      <c r="F58" s="70" t="n">
        <v>1868234.73</v>
      </c>
      <c r="G58" s="71" t="n">
        <f aca="false">IF(OR(E58="-",IF(F58="-",0,F58)&gt;=IF(E58="-",0,E58)),"-",IF(E58="-",0,E58)-IF(F58="-",0,F58))</f>
        <v>69285.8600000001</v>
      </c>
    </row>
    <row r="59" customFormat="false" ht="41.4" hidden="false" customHeight="true" outlineLevel="0" collapsed="false">
      <c r="B59" s="26" t="s">
        <v>167</v>
      </c>
      <c r="C59" s="69" t="s">
        <v>153</v>
      </c>
      <c r="D59" s="28" t="s">
        <v>223</v>
      </c>
      <c r="E59" s="29" t="n">
        <v>1937520.59</v>
      </c>
      <c r="F59" s="70" t="n">
        <v>1868234.73</v>
      </c>
      <c r="G59" s="71" t="n">
        <f aca="false">IF(OR(E59="-",IF(F59="-",0,F59)&gt;=IF(E59="-",0,E59)),"-",IF(E59="-",0,E59)-IF(F59="-",0,F59))</f>
        <v>69285.8600000001</v>
      </c>
    </row>
    <row r="60" customFormat="false" ht="21" hidden="false" customHeight="true" outlineLevel="0" collapsed="false">
      <c r="B60" s="26" t="s">
        <v>169</v>
      </c>
      <c r="C60" s="69" t="s">
        <v>153</v>
      </c>
      <c r="D60" s="28" t="s">
        <v>224</v>
      </c>
      <c r="E60" s="29" t="n">
        <v>1937520.59</v>
      </c>
      <c r="F60" s="70" t="n">
        <v>1868234.73</v>
      </c>
      <c r="G60" s="71" t="n">
        <f aca="false">IF(OR(E60="-",IF(F60="-",0,F60)&gt;=IF(E60="-",0,E60)),"-",IF(E60="-",0,E60)-IF(F60="-",0,F60))</f>
        <v>69285.8600000001</v>
      </c>
    </row>
    <row r="61" customFormat="false" ht="13.2" hidden="false" customHeight="true" outlineLevel="0" collapsed="false">
      <c r="B61" s="26" t="s">
        <v>171</v>
      </c>
      <c r="C61" s="69" t="s">
        <v>153</v>
      </c>
      <c r="D61" s="28" t="s">
        <v>225</v>
      </c>
      <c r="E61" s="29" t="n">
        <v>1486579.25</v>
      </c>
      <c r="F61" s="70" t="n">
        <v>1417293.39</v>
      </c>
      <c r="G61" s="71" t="n">
        <f aca="false">IF(OR(E61="-",IF(F61="-",0,F61)&gt;=IF(E61="-",0,E61)),"-",IF(E61="-",0,E61)-IF(F61="-",0,F61))</f>
        <v>69285.8600000001</v>
      </c>
    </row>
    <row r="62" customFormat="false" ht="31.2" hidden="false" customHeight="true" outlineLevel="0" collapsed="false">
      <c r="B62" s="26" t="s">
        <v>173</v>
      </c>
      <c r="C62" s="69" t="s">
        <v>153</v>
      </c>
      <c r="D62" s="28" t="s">
        <v>226</v>
      </c>
      <c r="E62" s="29" t="n">
        <v>450941.34</v>
      </c>
      <c r="F62" s="70" t="n">
        <v>450941.34</v>
      </c>
      <c r="G62" s="71" t="str">
        <f aca="false">IF(OR(E62="-",IF(F62="-",0,F62)&gt;=IF(E62="-",0,E62)),"-",IF(E62="-",0,E62)-IF(F62="-",0,F62))</f>
        <v>-</v>
      </c>
    </row>
    <row r="63" customFormat="false" ht="41.4" hidden="false" customHeight="true" outlineLevel="0" collapsed="false">
      <c r="B63" s="26" t="s">
        <v>227</v>
      </c>
      <c r="C63" s="69" t="s">
        <v>153</v>
      </c>
      <c r="D63" s="28" t="s">
        <v>228</v>
      </c>
      <c r="E63" s="29" t="n">
        <v>1088285.46</v>
      </c>
      <c r="F63" s="70" t="n">
        <v>1088045.46</v>
      </c>
      <c r="G63" s="71" t="n">
        <f aca="false">IF(OR(E63="-",IF(F63="-",0,F63)&gt;=IF(E63="-",0,E63)),"-",IF(E63="-",0,E63)-IF(F63="-",0,F63))</f>
        <v>240</v>
      </c>
    </row>
    <row r="64" customFormat="false" ht="41.4" hidden="false" customHeight="true" outlineLevel="0" collapsed="false">
      <c r="B64" s="26" t="s">
        <v>167</v>
      </c>
      <c r="C64" s="69" t="s">
        <v>153</v>
      </c>
      <c r="D64" s="28" t="s">
        <v>229</v>
      </c>
      <c r="E64" s="29" t="n">
        <v>958035.46</v>
      </c>
      <c r="F64" s="70" t="n">
        <v>958035.46</v>
      </c>
      <c r="G64" s="71" t="str">
        <f aca="false">IF(OR(E64="-",IF(F64="-",0,F64)&gt;=IF(E64="-",0,E64)),"-",IF(E64="-",0,E64)-IF(F64="-",0,F64))</f>
        <v>-</v>
      </c>
    </row>
    <row r="65" customFormat="false" ht="21" hidden="false" customHeight="true" outlineLevel="0" collapsed="false">
      <c r="B65" s="26" t="s">
        <v>169</v>
      </c>
      <c r="C65" s="69" t="s">
        <v>153</v>
      </c>
      <c r="D65" s="28" t="s">
        <v>230</v>
      </c>
      <c r="E65" s="29" t="n">
        <v>958035.46</v>
      </c>
      <c r="F65" s="70" t="n">
        <v>958035.46</v>
      </c>
      <c r="G65" s="71" t="str">
        <f aca="false">IF(OR(E65="-",IF(F65="-",0,F65)&gt;=IF(E65="-",0,E65)),"-",IF(E65="-",0,E65)-IF(F65="-",0,F65))</f>
        <v>-</v>
      </c>
    </row>
    <row r="66" customFormat="false" ht="13.2" hidden="false" customHeight="true" outlineLevel="0" collapsed="false">
      <c r="B66" s="26" t="s">
        <v>171</v>
      </c>
      <c r="C66" s="69" t="s">
        <v>153</v>
      </c>
      <c r="D66" s="28" t="s">
        <v>231</v>
      </c>
      <c r="E66" s="29" t="n">
        <v>725025.15</v>
      </c>
      <c r="F66" s="70" t="n">
        <v>725025.15</v>
      </c>
      <c r="G66" s="71" t="str">
        <f aca="false">IF(OR(E66="-",IF(F66="-",0,F66)&gt;=IF(E66="-",0,E66)),"-",IF(E66="-",0,E66)-IF(F66="-",0,F66))</f>
        <v>-</v>
      </c>
    </row>
    <row r="67" customFormat="false" ht="31.2" hidden="false" customHeight="true" outlineLevel="0" collapsed="false">
      <c r="B67" s="26" t="s">
        <v>173</v>
      </c>
      <c r="C67" s="69" t="s">
        <v>153</v>
      </c>
      <c r="D67" s="28" t="s">
        <v>232</v>
      </c>
      <c r="E67" s="29" t="n">
        <v>233010.31</v>
      </c>
      <c r="F67" s="70" t="n">
        <v>233010.31</v>
      </c>
      <c r="G67" s="71" t="str">
        <f aca="false">IF(OR(E67="-",IF(F67="-",0,F67)&gt;=IF(E67="-",0,E67)),"-",IF(E67="-",0,E67)-IF(F67="-",0,F67))</f>
        <v>-</v>
      </c>
    </row>
    <row r="68" customFormat="false" ht="21" hidden="false" customHeight="true" outlineLevel="0" collapsed="false">
      <c r="B68" s="26" t="s">
        <v>185</v>
      </c>
      <c r="C68" s="69" t="s">
        <v>153</v>
      </c>
      <c r="D68" s="28" t="s">
        <v>233</v>
      </c>
      <c r="E68" s="29" t="n">
        <v>130250</v>
      </c>
      <c r="F68" s="70" t="n">
        <v>130010</v>
      </c>
      <c r="G68" s="71" t="n">
        <f aca="false">IF(OR(E68="-",IF(F68="-",0,F68)&gt;=IF(E68="-",0,E68)),"-",IF(E68="-",0,E68)-IF(F68="-",0,F68))</f>
        <v>240</v>
      </c>
    </row>
    <row r="69" customFormat="false" ht="21" hidden="false" customHeight="true" outlineLevel="0" collapsed="false">
      <c r="B69" s="26" t="s">
        <v>187</v>
      </c>
      <c r="C69" s="69" t="s">
        <v>153</v>
      </c>
      <c r="D69" s="28" t="s">
        <v>234</v>
      </c>
      <c r="E69" s="29" t="n">
        <v>130250</v>
      </c>
      <c r="F69" s="70" t="n">
        <v>130010</v>
      </c>
      <c r="G69" s="71" t="n">
        <f aca="false">IF(OR(E69="-",IF(F69="-",0,F69)&gt;=IF(E69="-",0,E69)),"-",IF(E69="-",0,E69)-IF(F69="-",0,F69))</f>
        <v>240</v>
      </c>
    </row>
    <row r="70" customFormat="false" ht="13.2" hidden="false" customHeight="true" outlineLevel="0" collapsed="false">
      <c r="B70" s="26" t="s">
        <v>189</v>
      </c>
      <c r="C70" s="69" t="s">
        <v>153</v>
      </c>
      <c r="D70" s="28" t="s">
        <v>235</v>
      </c>
      <c r="E70" s="29" t="n">
        <v>130250</v>
      </c>
      <c r="F70" s="70" t="n">
        <v>130010</v>
      </c>
      <c r="G70" s="71" t="n">
        <f aca="false">IF(OR(E70="-",IF(F70="-",0,F70)&gt;=IF(E70="-",0,E70)),"-",IF(E70="-",0,E70)-IF(F70="-",0,F70))</f>
        <v>240</v>
      </c>
    </row>
    <row r="71" customFormat="false" ht="13.2" hidden="false" customHeight="true" outlineLevel="0" collapsed="false">
      <c r="B71" s="26" t="s">
        <v>236</v>
      </c>
      <c r="C71" s="69" t="s">
        <v>153</v>
      </c>
      <c r="D71" s="28" t="s">
        <v>237</v>
      </c>
      <c r="E71" s="29" t="n">
        <v>67968</v>
      </c>
      <c r="F71" s="70" t="n">
        <v>48439.31</v>
      </c>
      <c r="G71" s="71" t="n">
        <f aca="false">IF(OR(E71="-",IF(F71="-",0,F71)&gt;=IF(E71="-",0,E71)),"-",IF(E71="-",0,E71)-IF(F71="-",0,F71))</f>
        <v>19528.69</v>
      </c>
    </row>
    <row r="72" customFormat="false" ht="13.2" hidden="false" customHeight="true" outlineLevel="0" collapsed="false">
      <c r="B72" s="26" t="s">
        <v>238</v>
      </c>
      <c r="C72" s="69" t="s">
        <v>153</v>
      </c>
      <c r="D72" s="28" t="s">
        <v>239</v>
      </c>
      <c r="E72" s="29" t="n">
        <v>67968</v>
      </c>
      <c r="F72" s="70" t="n">
        <v>48439.31</v>
      </c>
      <c r="G72" s="71" t="n">
        <f aca="false">IF(OR(E72="-",IF(F72="-",0,F72)&gt;=IF(E72="-",0,E72)),"-",IF(E72="-",0,E72)-IF(F72="-",0,F72))</f>
        <v>19528.69</v>
      </c>
    </row>
    <row r="73" customFormat="false" ht="13.2" hidden="false" customHeight="true" outlineLevel="0" collapsed="false">
      <c r="B73" s="26" t="s">
        <v>240</v>
      </c>
      <c r="C73" s="69" t="s">
        <v>153</v>
      </c>
      <c r="D73" s="28" t="s">
        <v>241</v>
      </c>
      <c r="E73" s="29" t="n">
        <v>67968</v>
      </c>
      <c r="F73" s="70" t="n">
        <v>48439.31</v>
      </c>
      <c r="G73" s="71" t="n">
        <f aca="false">IF(OR(E73="-",IF(F73="-",0,F73)&gt;=IF(E73="-",0,E73)),"-",IF(E73="-",0,E73)-IF(F73="-",0,F73))</f>
        <v>19528.69</v>
      </c>
    </row>
    <row r="74" customFormat="false" ht="13.2" hidden="false" customHeight="true" outlineLevel="0" collapsed="false">
      <c r="B74" s="57" t="s">
        <v>242</v>
      </c>
      <c r="C74" s="58" t="s">
        <v>153</v>
      </c>
      <c r="D74" s="59" t="s">
        <v>243</v>
      </c>
      <c r="E74" s="60" t="n">
        <v>67968</v>
      </c>
      <c r="F74" s="61" t="n">
        <v>48439.31</v>
      </c>
      <c r="G74" s="62" t="n">
        <f aca="false">IF(OR(E74="-",IF(F74="-",0,F74)&gt;=IF(E74="-",0,E74)),"-",IF(E74="-",0,E74)-IF(F74="-",0,F74))</f>
        <v>19528.69</v>
      </c>
    </row>
    <row r="75" customFormat="false" ht="31.2" hidden="false" customHeight="true" outlineLevel="0" collapsed="false">
      <c r="B75" s="26" t="s">
        <v>244</v>
      </c>
      <c r="C75" s="69" t="s">
        <v>153</v>
      </c>
      <c r="D75" s="28" t="s">
        <v>245</v>
      </c>
      <c r="E75" s="29" t="n">
        <v>67968</v>
      </c>
      <c r="F75" s="70" t="n">
        <v>48439.31</v>
      </c>
      <c r="G75" s="71" t="n">
        <f aca="false">IF(OR(E75="-",IF(F75="-",0,F75)&gt;=IF(E75="-",0,E75)),"-",IF(E75="-",0,E75)-IF(F75="-",0,F75))</f>
        <v>19528.69</v>
      </c>
    </row>
    <row r="76" customFormat="false" ht="41.4" hidden="false" customHeight="true" outlineLevel="0" collapsed="false">
      <c r="B76" s="26" t="s">
        <v>167</v>
      </c>
      <c r="C76" s="69" t="s">
        <v>153</v>
      </c>
      <c r="D76" s="28" t="s">
        <v>246</v>
      </c>
      <c r="E76" s="29" t="n">
        <v>52200</v>
      </c>
      <c r="F76" s="70" t="n">
        <v>43489.31</v>
      </c>
      <c r="G76" s="71" t="n">
        <f aca="false">IF(OR(E76="-",IF(F76="-",0,F76)&gt;=IF(E76="-",0,E76)),"-",IF(E76="-",0,E76)-IF(F76="-",0,F76))</f>
        <v>8710.69</v>
      </c>
    </row>
    <row r="77" customFormat="false" ht="21" hidden="false" customHeight="true" outlineLevel="0" collapsed="false">
      <c r="B77" s="26" t="s">
        <v>169</v>
      </c>
      <c r="C77" s="69" t="s">
        <v>153</v>
      </c>
      <c r="D77" s="28" t="s">
        <v>247</v>
      </c>
      <c r="E77" s="29" t="n">
        <v>52200</v>
      </c>
      <c r="F77" s="70" t="n">
        <v>43489.31</v>
      </c>
      <c r="G77" s="71" t="n">
        <f aca="false">IF(OR(E77="-",IF(F77="-",0,F77)&gt;=IF(E77="-",0,E77)),"-",IF(E77="-",0,E77)-IF(F77="-",0,F77))</f>
        <v>8710.69</v>
      </c>
    </row>
    <row r="78" customFormat="false" ht="13.2" hidden="false" customHeight="true" outlineLevel="0" collapsed="false">
      <c r="B78" s="26" t="s">
        <v>171</v>
      </c>
      <c r="C78" s="69" t="s">
        <v>153</v>
      </c>
      <c r="D78" s="28" t="s">
        <v>248</v>
      </c>
      <c r="E78" s="29" t="n">
        <v>40092</v>
      </c>
      <c r="F78" s="70" t="n">
        <v>33401.94</v>
      </c>
      <c r="G78" s="71" t="n">
        <f aca="false">IF(OR(E78="-",IF(F78="-",0,F78)&gt;=IF(E78="-",0,E78)),"-",IF(E78="-",0,E78)-IF(F78="-",0,F78))</f>
        <v>6690.06</v>
      </c>
    </row>
    <row r="79" customFormat="false" ht="31.2" hidden="false" customHeight="true" outlineLevel="0" collapsed="false">
      <c r="B79" s="26" t="s">
        <v>173</v>
      </c>
      <c r="C79" s="69" t="s">
        <v>153</v>
      </c>
      <c r="D79" s="28" t="s">
        <v>249</v>
      </c>
      <c r="E79" s="29" t="n">
        <v>12108</v>
      </c>
      <c r="F79" s="70" t="n">
        <v>10087.37</v>
      </c>
      <c r="G79" s="71" t="n">
        <f aca="false">IF(OR(E79="-",IF(F79="-",0,F79)&gt;=IF(E79="-",0,E79)),"-",IF(E79="-",0,E79)-IF(F79="-",0,F79))</f>
        <v>2020.63</v>
      </c>
    </row>
    <row r="80" customFormat="false" ht="21" hidden="false" customHeight="true" outlineLevel="0" collapsed="false">
      <c r="B80" s="26" t="s">
        <v>185</v>
      </c>
      <c r="C80" s="69" t="s">
        <v>153</v>
      </c>
      <c r="D80" s="28" t="s">
        <v>250</v>
      </c>
      <c r="E80" s="29" t="n">
        <v>15768</v>
      </c>
      <c r="F80" s="70" t="n">
        <v>4950</v>
      </c>
      <c r="G80" s="71" t="n">
        <f aca="false">IF(OR(E80="-",IF(F80="-",0,F80)&gt;=IF(E80="-",0,E80)),"-",IF(E80="-",0,E80)-IF(F80="-",0,F80))</f>
        <v>10818</v>
      </c>
    </row>
    <row r="81" customFormat="false" ht="21" hidden="false" customHeight="true" outlineLevel="0" collapsed="false">
      <c r="B81" s="26" t="s">
        <v>187</v>
      </c>
      <c r="C81" s="69" t="s">
        <v>153</v>
      </c>
      <c r="D81" s="28" t="s">
        <v>251</v>
      </c>
      <c r="E81" s="29" t="n">
        <v>15768</v>
      </c>
      <c r="F81" s="70" t="n">
        <v>4950</v>
      </c>
      <c r="G81" s="71" t="n">
        <f aca="false">IF(OR(E81="-",IF(F81="-",0,F81)&gt;=IF(E81="-",0,E81)),"-",IF(E81="-",0,E81)-IF(F81="-",0,F81))</f>
        <v>10818</v>
      </c>
    </row>
    <row r="82" customFormat="false" ht="13.2" hidden="false" customHeight="true" outlineLevel="0" collapsed="false">
      <c r="B82" s="26" t="s">
        <v>189</v>
      </c>
      <c r="C82" s="69" t="s">
        <v>153</v>
      </c>
      <c r="D82" s="28" t="s">
        <v>252</v>
      </c>
      <c r="E82" s="29" t="n">
        <v>15768</v>
      </c>
      <c r="F82" s="70" t="n">
        <v>4950</v>
      </c>
      <c r="G82" s="71" t="n">
        <f aca="false">IF(OR(E82="-",IF(F82="-",0,F82)&gt;=IF(E82="-",0,E82)),"-",IF(E82="-",0,E82)-IF(F82="-",0,F82))</f>
        <v>10818</v>
      </c>
    </row>
    <row r="83" customFormat="false" ht="21" hidden="false" customHeight="true" outlineLevel="0" collapsed="false">
      <c r="B83" s="26" t="s">
        <v>253</v>
      </c>
      <c r="C83" s="69" t="s">
        <v>153</v>
      </c>
      <c r="D83" s="28" t="s">
        <v>254</v>
      </c>
      <c r="E83" s="29" t="n">
        <v>50105</v>
      </c>
      <c r="F83" s="70" t="n">
        <v>50105</v>
      </c>
      <c r="G83" s="71" t="str">
        <f aca="false">IF(OR(E83="-",IF(F83="-",0,F83)&gt;=IF(E83="-",0,E83)),"-",IF(E83="-",0,E83)-IF(F83="-",0,F83))</f>
        <v>-</v>
      </c>
    </row>
    <row r="84" customFormat="false" ht="31.2" hidden="false" customHeight="true" outlineLevel="0" collapsed="false">
      <c r="B84" s="26" t="s">
        <v>255</v>
      </c>
      <c r="C84" s="69" t="s">
        <v>153</v>
      </c>
      <c r="D84" s="28" t="s">
        <v>256</v>
      </c>
      <c r="E84" s="29" t="n">
        <v>50105</v>
      </c>
      <c r="F84" s="70" t="n">
        <v>50105</v>
      </c>
      <c r="G84" s="71" t="str">
        <f aca="false">IF(OR(E84="-",IF(F84="-",0,F84)&gt;=IF(E84="-",0,E84)),"-",IF(E84="-",0,E84)-IF(F84="-",0,F84))</f>
        <v>-</v>
      </c>
    </row>
    <row r="85" customFormat="false" ht="21" hidden="false" customHeight="true" outlineLevel="0" collapsed="false">
      <c r="B85" s="26" t="s">
        <v>257</v>
      </c>
      <c r="C85" s="69" t="s">
        <v>153</v>
      </c>
      <c r="D85" s="28" t="s">
        <v>258</v>
      </c>
      <c r="E85" s="29" t="n">
        <v>50105</v>
      </c>
      <c r="F85" s="70" t="n">
        <v>50105</v>
      </c>
      <c r="G85" s="71" t="str">
        <f aca="false">IF(OR(E85="-",IF(F85="-",0,F85)&gt;=IF(E85="-",0,E85)),"-",IF(E85="-",0,E85)-IF(F85="-",0,F85))</f>
        <v>-</v>
      </c>
    </row>
    <row r="86" customFormat="false" ht="61.8" hidden="false" customHeight="true" outlineLevel="0" collapsed="false">
      <c r="B86" s="72" t="s">
        <v>259</v>
      </c>
      <c r="C86" s="58" t="s">
        <v>153</v>
      </c>
      <c r="D86" s="59" t="s">
        <v>260</v>
      </c>
      <c r="E86" s="60" t="n">
        <v>50105</v>
      </c>
      <c r="F86" s="61" t="n">
        <v>50105</v>
      </c>
      <c r="G86" s="62" t="str">
        <f aca="false">IF(OR(E86="-",IF(F86="-",0,F86)&gt;=IF(E86="-",0,E86)),"-",IF(E86="-",0,E86)-IF(F86="-",0,F86))</f>
        <v>-</v>
      </c>
    </row>
    <row r="87" customFormat="false" ht="92.4" hidden="false" customHeight="true" outlineLevel="0" collapsed="false">
      <c r="B87" s="73" t="s">
        <v>261</v>
      </c>
      <c r="C87" s="69" t="s">
        <v>153</v>
      </c>
      <c r="D87" s="28" t="s">
        <v>262</v>
      </c>
      <c r="E87" s="29" t="n">
        <v>50105</v>
      </c>
      <c r="F87" s="70" t="n">
        <v>50105</v>
      </c>
      <c r="G87" s="71" t="str">
        <f aca="false">IF(OR(E87="-",IF(F87="-",0,F87)&gt;=IF(E87="-",0,E87)),"-",IF(E87="-",0,E87)-IF(F87="-",0,F87))</f>
        <v>-</v>
      </c>
    </row>
    <row r="88" customFormat="false" ht="41.4" hidden="false" customHeight="true" outlineLevel="0" collapsed="false">
      <c r="B88" s="26" t="s">
        <v>167</v>
      </c>
      <c r="C88" s="69" t="s">
        <v>153</v>
      </c>
      <c r="D88" s="28" t="s">
        <v>263</v>
      </c>
      <c r="E88" s="29" t="n">
        <v>5000</v>
      </c>
      <c r="F88" s="70" t="n">
        <v>5000</v>
      </c>
      <c r="G88" s="71" t="str">
        <f aca="false">IF(OR(E88="-",IF(F88="-",0,F88)&gt;=IF(E88="-",0,E88)),"-",IF(E88="-",0,E88)-IF(F88="-",0,F88))</f>
        <v>-</v>
      </c>
    </row>
    <row r="89" customFormat="false" ht="21" hidden="false" customHeight="true" outlineLevel="0" collapsed="false">
      <c r="B89" s="26" t="s">
        <v>169</v>
      </c>
      <c r="C89" s="69" t="s">
        <v>153</v>
      </c>
      <c r="D89" s="28" t="s">
        <v>264</v>
      </c>
      <c r="E89" s="29" t="n">
        <v>5000</v>
      </c>
      <c r="F89" s="70" t="n">
        <v>5000</v>
      </c>
      <c r="G89" s="71" t="str">
        <f aca="false">IF(OR(E89="-",IF(F89="-",0,F89)&gt;=IF(E89="-",0,E89)),"-",IF(E89="-",0,E89)-IF(F89="-",0,F89))</f>
        <v>-</v>
      </c>
    </row>
    <row r="90" customFormat="false" ht="21" hidden="false" customHeight="true" outlineLevel="0" collapsed="false">
      <c r="B90" s="26" t="s">
        <v>265</v>
      </c>
      <c r="C90" s="69" t="s">
        <v>153</v>
      </c>
      <c r="D90" s="28" t="s">
        <v>266</v>
      </c>
      <c r="E90" s="29" t="n">
        <v>5000</v>
      </c>
      <c r="F90" s="70" t="n">
        <v>5000</v>
      </c>
      <c r="G90" s="71" t="str">
        <f aca="false">IF(OR(E90="-",IF(F90="-",0,F90)&gt;=IF(E90="-",0,E90)),"-",IF(E90="-",0,E90)-IF(F90="-",0,F90))</f>
        <v>-</v>
      </c>
    </row>
    <row r="91" customFormat="false" ht="21" hidden="false" customHeight="true" outlineLevel="0" collapsed="false">
      <c r="B91" s="26" t="s">
        <v>185</v>
      </c>
      <c r="C91" s="69" t="s">
        <v>153</v>
      </c>
      <c r="D91" s="28" t="s">
        <v>267</v>
      </c>
      <c r="E91" s="29" t="n">
        <v>45105</v>
      </c>
      <c r="F91" s="70" t="n">
        <v>45105</v>
      </c>
      <c r="G91" s="71" t="str">
        <f aca="false">IF(OR(E91="-",IF(F91="-",0,F91)&gt;=IF(E91="-",0,E91)),"-",IF(E91="-",0,E91)-IF(F91="-",0,F91))</f>
        <v>-</v>
      </c>
    </row>
    <row r="92" customFormat="false" ht="21" hidden="false" customHeight="true" outlineLevel="0" collapsed="false">
      <c r="B92" s="26" t="s">
        <v>187</v>
      </c>
      <c r="C92" s="69" t="s">
        <v>153</v>
      </c>
      <c r="D92" s="28" t="s">
        <v>268</v>
      </c>
      <c r="E92" s="29" t="n">
        <v>45105</v>
      </c>
      <c r="F92" s="70" t="n">
        <v>45105</v>
      </c>
      <c r="G92" s="71" t="str">
        <f aca="false">IF(OR(E92="-",IF(F92="-",0,F92)&gt;=IF(E92="-",0,E92)),"-",IF(E92="-",0,E92)-IF(F92="-",0,F92))</f>
        <v>-</v>
      </c>
    </row>
    <row r="93" customFormat="false" ht="13.2" hidden="false" customHeight="true" outlineLevel="0" collapsed="false">
      <c r="B93" s="26" t="s">
        <v>189</v>
      </c>
      <c r="C93" s="69" t="s">
        <v>153</v>
      </c>
      <c r="D93" s="28" t="s">
        <v>269</v>
      </c>
      <c r="E93" s="29" t="n">
        <v>45105</v>
      </c>
      <c r="F93" s="70" t="n">
        <v>45105</v>
      </c>
      <c r="G93" s="71" t="str">
        <f aca="false">IF(OR(E93="-",IF(F93="-",0,F93)&gt;=IF(E93="-",0,E93)),"-",IF(E93="-",0,E93)-IF(F93="-",0,F93))</f>
        <v>-</v>
      </c>
    </row>
    <row r="94" customFormat="false" ht="13.2" hidden="false" customHeight="true" outlineLevel="0" collapsed="false">
      <c r="B94" s="26" t="s">
        <v>270</v>
      </c>
      <c r="C94" s="69" t="s">
        <v>153</v>
      </c>
      <c r="D94" s="28" t="s">
        <v>271</v>
      </c>
      <c r="E94" s="29" t="n">
        <v>297066.67</v>
      </c>
      <c r="F94" s="70" t="n">
        <v>123000</v>
      </c>
      <c r="G94" s="71" t="n">
        <f aca="false">IF(OR(E94="-",IF(F94="-",0,F94)&gt;=IF(E94="-",0,E94)),"-",IF(E94="-",0,E94)-IF(F94="-",0,F94))</f>
        <v>174066.67</v>
      </c>
    </row>
    <row r="95" customFormat="false" ht="31.2" hidden="false" customHeight="true" outlineLevel="0" collapsed="false">
      <c r="B95" s="26" t="s">
        <v>255</v>
      </c>
      <c r="C95" s="69" t="s">
        <v>153</v>
      </c>
      <c r="D95" s="28" t="s">
        <v>272</v>
      </c>
      <c r="E95" s="29" t="n">
        <v>297066.67</v>
      </c>
      <c r="F95" s="70" t="n">
        <v>123000</v>
      </c>
      <c r="G95" s="71" t="n">
        <f aca="false">IF(OR(E95="-",IF(F95="-",0,F95)&gt;=IF(E95="-",0,E95)),"-",IF(E95="-",0,E95)-IF(F95="-",0,F95))</f>
        <v>174066.67</v>
      </c>
    </row>
    <row r="96" customFormat="false" ht="13.2" hidden="false" customHeight="true" outlineLevel="0" collapsed="false">
      <c r="B96" s="26" t="s">
        <v>273</v>
      </c>
      <c r="C96" s="69" t="s">
        <v>153</v>
      </c>
      <c r="D96" s="28" t="s">
        <v>274</v>
      </c>
      <c r="E96" s="29" t="n">
        <v>297066.67</v>
      </c>
      <c r="F96" s="70" t="n">
        <v>123000</v>
      </c>
      <c r="G96" s="71" t="n">
        <f aca="false">IF(OR(E96="-",IF(F96="-",0,F96)&gt;=IF(E96="-",0,E96)),"-",IF(E96="-",0,E96)-IF(F96="-",0,F96))</f>
        <v>174066.67</v>
      </c>
    </row>
    <row r="97" customFormat="false" ht="31.2" hidden="false" customHeight="true" outlineLevel="0" collapsed="false">
      <c r="B97" s="57" t="s">
        <v>275</v>
      </c>
      <c r="C97" s="58" t="s">
        <v>153</v>
      </c>
      <c r="D97" s="59" t="s">
        <v>276</v>
      </c>
      <c r="E97" s="60" t="n">
        <v>297066.67</v>
      </c>
      <c r="F97" s="61" t="n">
        <v>123000</v>
      </c>
      <c r="G97" s="62" t="n">
        <f aca="false">IF(OR(E97="-",IF(F97="-",0,F97)&gt;=IF(E97="-",0,E97)),"-",IF(E97="-",0,E97)-IF(F97="-",0,F97))</f>
        <v>174066.67</v>
      </c>
    </row>
    <row r="98" customFormat="false" ht="82.2" hidden="false" customHeight="true" outlineLevel="0" collapsed="false">
      <c r="B98" s="73" t="s">
        <v>277</v>
      </c>
      <c r="C98" s="69" t="s">
        <v>153</v>
      </c>
      <c r="D98" s="28" t="s">
        <v>278</v>
      </c>
      <c r="E98" s="29" t="n">
        <v>297066.67</v>
      </c>
      <c r="F98" s="70" t="n">
        <v>123000</v>
      </c>
      <c r="G98" s="71" t="n">
        <f aca="false">IF(OR(E98="-",IF(F98="-",0,F98)&gt;=IF(E98="-",0,E98)),"-",IF(E98="-",0,E98)-IF(F98="-",0,F98))</f>
        <v>174066.67</v>
      </c>
    </row>
    <row r="99" customFormat="false" ht="21" hidden="false" customHeight="true" outlineLevel="0" collapsed="false">
      <c r="B99" s="26" t="s">
        <v>185</v>
      </c>
      <c r="C99" s="69" t="s">
        <v>153</v>
      </c>
      <c r="D99" s="28" t="s">
        <v>279</v>
      </c>
      <c r="E99" s="29" t="n">
        <v>297066.67</v>
      </c>
      <c r="F99" s="70" t="n">
        <v>123000</v>
      </c>
      <c r="G99" s="71" t="n">
        <f aca="false">IF(OR(E99="-",IF(F99="-",0,F99)&gt;=IF(E99="-",0,E99)),"-",IF(E99="-",0,E99)-IF(F99="-",0,F99))</f>
        <v>174066.67</v>
      </c>
    </row>
    <row r="100" customFormat="false" ht="21" hidden="false" customHeight="true" outlineLevel="0" collapsed="false">
      <c r="B100" s="26" t="s">
        <v>187</v>
      </c>
      <c r="C100" s="69" t="s">
        <v>153</v>
      </c>
      <c r="D100" s="28" t="s">
        <v>280</v>
      </c>
      <c r="E100" s="29" t="n">
        <v>297066.67</v>
      </c>
      <c r="F100" s="70" t="n">
        <v>123000</v>
      </c>
      <c r="G100" s="71" t="n">
        <f aca="false">IF(OR(E100="-",IF(F100="-",0,F100)&gt;=IF(E100="-",0,E100)),"-",IF(E100="-",0,E100)-IF(F100="-",0,F100))</f>
        <v>174066.67</v>
      </c>
    </row>
    <row r="101" customFormat="false" ht="13.2" hidden="false" customHeight="true" outlineLevel="0" collapsed="false">
      <c r="B101" s="26" t="s">
        <v>189</v>
      </c>
      <c r="C101" s="69" t="s">
        <v>153</v>
      </c>
      <c r="D101" s="28" t="s">
        <v>281</v>
      </c>
      <c r="E101" s="29" t="n">
        <v>297066.67</v>
      </c>
      <c r="F101" s="70" t="n">
        <v>123000</v>
      </c>
      <c r="G101" s="71" t="n">
        <f aca="false">IF(OR(E101="-",IF(F101="-",0,F101)&gt;=IF(E101="-",0,E101)),"-",IF(E101="-",0,E101)-IF(F101="-",0,F101))</f>
        <v>174066.67</v>
      </c>
    </row>
    <row r="102" customFormat="false" ht="13.2" hidden="false" customHeight="true" outlineLevel="0" collapsed="false">
      <c r="B102" s="26" t="s">
        <v>282</v>
      </c>
      <c r="C102" s="69" t="s">
        <v>153</v>
      </c>
      <c r="D102" s="28" t="s">
        <v>283</v>
      </c>
      <c r="E102" s="29" t="n">
        <v>1197865.62</v>
      </c>
      <c r="F102" s="70" t="n">
        <v>1160230</v>
      </c>
      <c r="G102" s="71" t="n">
        <f aca="false">IF(OR(E102="-",IF(F102="-",0,F102)&gt;=IF(E102="-",0,E102)),"-",IF(E102="-",0,E102)-IF(F102="-",0,F102))</f>
        <v>37635.6200000001</v>
      </c>
    </row>
    <row r="103" customFormat="false" ht="31.2" hidden="false" customHeight="true" outlineLevel="0" collapsed="false">
      <c r="B103" s="26" t="s">
        <v>255</v>
      </c>
      <c r="C103" s="69" t="s">
        <v>153</v>
      </c>
      <c r="D103" s="28" t="s">
        <v>284</v>
      </c>
      <c r="E103" s="29" t="n">
        <v>1197865.62</v>
      </c>
      <c r="F103" s="70" t="n">
        <v>1160230</v>
      </c>
      <c r="G103" s="71" t="n">
        <f aca="false">IF(OR(E103="-",IF(F103="-",0,F103)&gt;=IF(E103="-",0,E103)),"-",IF(E103="-",0,E103)-IF(F103="-",0,F103))</f>
        <v>37635.6200000001</v>
      </c>
    </row>
    <row r="104" customFormat="false" ht="13.2" hidden="false" customHeight="true" outlineLevel="0" collapsed="false">
      <c r="B104" s="26" t="s">
        <v>285</v>
      </c>
      <c r="C104" s="69" t="s">
        <v>153</v>
      </c>
      <c r="D104" s="28" t="s">
        <v>286</v>
      </c>
      <c r="E104" s="29" t="n">
        <v>227720</v>
      </c>
      <c r="F104" s="70" t="n">
        <v>227720</v>
      </c>
      <c r="G104" s="71" t="str">
        <f aca="false">IF(OR(E104="-",IF(F104="-",0,F104)&gt;=IF(E104="-",0,E104)),"-",IF(E104="-",0,E104)-IF(F104="-",0,F104))</f>
        <v>-</v>
      </c>
    </row>
    <row r="105" customFormat="false" ht="31.2" hidden="false" customHeight="true" outlineLevel="0" collapsed="false">
      <c r="B105" s="57" t="s">
        <v>287</v>
      </c>
      <c r="C105" s="58" t="s">
        <v>153</v>
      </c>
      <c r="D105" s="59" t="s">
        <v>288</v>
      </c>
      <c r="E105" s="60" t="n">
        <v>227720</v>
      </c>
      <c r="F105" s="61" t="n">
        <v>227720</v>
      </c>
      <c r="G105" s="62" t="str">
        <f aca="false">IF(OR(E105="-",IF(F105="-",0,F105)&gt;=IF(E105="-",0,E105)),"-",IF(E105="-",0,E105)-IF(F105="-",0,F105))</f>
        <v>-</v>
      </c>
    </row>
    <row r="106" customFormat="false" ht="31.2" hidden="false" customHeight="true" outlineLevel="0" collapsed="false">
      <c r="B106" s="26" t="s">
        <v>289</v>
      </c>
      <c r="C106" s="69" t="s">
        <v>153</v>
      </c>
      <c r="D106" s="28" t="s">
        <v>290</v>
      </c>
      <c r="E106" s="29" t="n">
        <v>20000</v>
      </c>
      <c r="F106" s="70" t="n">
        <v>20000</v>
      </c>
      <c r="G106" s="71" t="str">
        <f aca="false">IF(OR(E106="-",IF(F106="-",0,F106)&gt;=IF(E106="-",0,E106)),"-",IF(E106="-",0,E106)-IF(F106="-",0,F106))</f>
        <v>-</v>
      </c>
    </row>
    <row r="107" customFormat="false" ht="21" hidden="false" customHeight="true" outlineLevel="0" collapsed="false">
      <c r="B107" s="26" t="s">
        <v>185</v>
      </c>
      <c r="C107" s="69" t="s">
        <v>153</v>
      </c>
      <c r="D107" s="28" t="s">
        <v>291</v>
      </c>
      <c r="E107" s="29" t="n">
        <v>20000</v>
      </c>
      <c r="F107" s="70" t="n">
        <v>20000</v>
      </c>
      <c r="G107" s="71" t="str">
        <f aca="false">IF(OR(E107="-",IF(F107="-",0,F107)&gt;=IF(E107="-",0,E107)),"-",IF(E107="-",0,E107)-IF(F107="-",0,F107))</f>
        <v>-</v>
      </c>
    </row>
    <row r="108" customFormat="false" ht="21" hidden="false" customHeight="true" outlineLevel="0" collapsed="false">
      <c r="B108" s="26" t="s">
        <v>187</v>
      </c>
      <c r="C108" s="69" t="s">
        <v>153</v>
      </c>
      <c r="D108" s="28" t="s">
        <v>292</v>
      </c>
      <c r="E108" s="29" t="n">
        <v>20000</v>
      </c>
      <c r="F108" s="70" t="n">
        <v>20000</v>
      </c>
      <c r="G108" s="71" t="str">
        <f aca="false">IF(OR(E108="-",IF(F108="-",0,F108)&gt;=IF(E108="-",0,E108)),"-",IF(E108="-",0,E108)-IF(F108="-",0,F108))</f>
        <v>-</v>
      </c>
    </row>
    <row r="109" customFormat="false" ht="13.2" hidden="false" customHeight="true" outlineLevel="0" collapsed="false">
      <c r="B109" s="26" t="s">
        <v>189</v>
      </c>
      <c r="C109" s="69" t="s">
        <v>153</v>
      </c>
      <c r="D109" s="28" t="s">
        <v>293</v>
      </c>
      <c r="E109" s="29" t="n">
        <v>20000</v>
      </c>
      <c r="F109" s="70" t="n">
        <v>20000</v>
      </c>
      <c r="G109" s="71" t="str">
        <f aca="false">IF(OR(E109="-",IF(F109="-",0,F109)&gt;=IF(E109="-",0,E109)),"-",IF(E109="-",0,E109)-IF(F109="-",0,F109))</f>
        <v>-</v>
      </c>
    </row>
    <row r="110" customFormat="false" ht="61.8" hidden="false" customHeight="true" outlineLevel="0" collapsed="false">
      <c r="B110" s="73" t="s">
        <v>294</v>
      </c>
      <c r="C110" s="69" t="s">
        <v>153</v>
      </c>
      <c r="D110" s="28" t="s">
        <v>295</v>
      </c>
      <c r="E110" s="29" t="n">
        <v>207720</v>
      </c>
      <c r="F110" s="70" t="n">
        <v>207720</v>
      </c>
      <c r="G110" s="71" t="str">
        <f aca="false">IF(OR(E110="-",IF(F110="-",0,F110)&gt;=IF(E110="-",0,E110)),"-",IF(E110="-",0,E110)-IF(F110="-",0,F110))</f>
        <v>-</v>
      </c>
    </row>
    <row r="111" customFormat="false" ht="21" hidden="false" customHeight="true" outlineLevel="0" collapsed="false">
      <c r="B111" s="26" t="s">
        <v>185</v>
      </c>
      <c r="C111" s="69" t="s">
        <v>153</v>
      </c>
      <c r="D111" s="28" t="s">
        <v>296</v>
      </c>
      <c r="E111" s="29" t="n">
        <v>207720</v>
      </c>
      <c r="F111" s="70" t="n">
        <v>207720</v>
      </c>
      <c r="G111" s="71" t="str">
        <f aca="false">IF(OR(E111="-",IF(F111="-",0,F111)&gt;=IF(E111="-",0,E111)),"-",IF(E111="-",0,E111)-IF(F111="-",0,F111))</f>
        <v>-</v>
      </c>
    </row>
    <row r="112" customFormat="false" ht="21" hidden="false" customHeight="true" outlineLevel="0" collapsed="false">
      <c r="B112" s="26" t="s">
        <v>187</v>
      </c>
      <c r="C112" s="69" t="s">
        <v>153</v>
      </c>
      <c r="D112" s="28" t="s">
        <v>297</v>
      </c>
      <c r="E112" s="29" t="n">
        <v>207720</v>
      </c>
      <c r="F112" s="70" t="n">
        <v>207720</v>
      </c>
      <c r="G112" s="71" t="str">
        <f aca="false">IF(OR(E112="-",IF(F112="-",0,F112)&gt;=IF(E112="-",0,E112)),"-",IF(E112="-",0,E112)-IF(F112="-",0,F112))</f>
        <v>-</v>
      </c>
    </row>
    <row r="113" customFormat="false" ht="13.2" hidden="false" customHeight="true" outlineLevel="0" collapsed="false">
      <c r="B113" s="26" t="s">
        <v>191</v>
      </c>
      <c r="C113" s="69" t="s">
        <v>153</v>
      </c>
      <c r="D113" s="28" t="s">
        <v>298</v>
      </c>
      <c r="E113" s="29" t="n">
        <v>207720</v>
      </c>
      <c r="F113" s="70" t="n">
        <v>207720</v>
      </c>
      <c r="G113" s="71" t="str">
        <f aca="false">IF(OR(E113="-",IF(F113="-",0,F113)&gt;=IF(E113="-",0,E113)),"-",IF(E113="-",0,E113)-IF(F113="-",0,F113))</f>
        <v>-</v>
      </c>
    </row>
    <row r="114" customFormat="false" ht="13.2" hidden="false" customHeight="true" outlineLevel="0" collapsed="false">
      <c r="B114" s="26" t="s">
        <v>299</v>
      </c>
      <c r="C114" s="69" t="s">
        <v>153</v>
      </c>
      <c r="D114" s="28" t="s">
        <v>300</v>
      </c>
      <c r="E114" s="29" t="n">
        <v>970145.62</v>
      </c>
      <c r="F114" s="70" t="n">
        <v>932510</v>
      </c>
      <c r="G114" s="71" t="n">
        <f aca="false">IF(OR(E114="-",IF(F114="-",0,F114)&gt;=IF(E114="-",0,E114)),"-",IF(E114="-",0,E114)-IF(F114="-",0,F114))</f>
        <v>37635.62</v>
      </c>
    </row>
    <row r="115" customFormat="false" ht="31.2" hidden="false" customHeight="true" outlineLevel="0" collapsed="false">
      <c r="B115" s="57" t="s">
        <v>287</v>
      </c>
      <c r="C115" s="58" t="s">
        <v>153</v>
      </c>
      <c r="D115" s="59" t="s">
        <v>301</v>
      </c>
      <c r="E115" s="60" t="n">
        <v>970145.62</v>
      </c>
      <c r="F115" s="61" t="n">
        <v>932510</v>
      </c>
      <c r="G115" s="62" t="n">
        <f aca="false">IF(OR(E115="-",IF(F115="-",0,F115)&gt;=IF(E115="-",0,E115)),"-",IF(E115="-",0,E115)-IF(F115="-",0,F115))</f>
        <v>37635.62</v>
      </c>
    </row>
    <row r="116" customFormat="false" ht="61.8" hidden="false" customHeight="true" outlineLevel="0" collapsed="false">
      <c r="B116" s="73" t="s">
        <v>302</v>
      </c>
      <c r="C116" s="69" t="s">
        <v>153</v>
      </c>
      <c r="D116" s="28" t="s">
        <v>303</v>
      </c>
      <c r="E116" s="29" t="n">
        <v>141040</v>
      </c>
      <c r="F116" s="70" t="n">
        <v>103404.38</v>
      </c>
      <c r="G116" s="71" t="n">
        <f aca="false">IF(OR(E116="-",IF(F116="-",0,F116)&gt;=IF(E116="-",0,E116)),"-",IF(E116="-",0,E116)-IF(F116="-",0,F116))</f>
        <v>37635.62</v>
      </c>
    </row>
    <row r="117" customFormat="false" ht="21" hidden="false" customHeight="true" outlineLevel="0" collapsed="false">
      <c r="B117" s="26" t="s">
        <v>185</v>
      </c>
      <c r="C117" s="69" t="s">
        <v>153</v>
      </c>
      <c r="D117" s="28" t="s">
        <v>304</v>
      </c>
      <c r="E117" s="29" t="n">
        <v>141040</v>
      </c>
      <c r="F117" s="70" t="n">
        <v>103404.38</v>
      </c>
      <c r="G117" s="71" t="n">
        <f aca="false">IF(OR(E117="-",IF(F117="-",0,F117)&gt;=IF(E117="-",0,E117)),"-",IF(E117="-",0,E117)-IF(F117="-",0,F117))</f>
        <v>37635.62</v>
      </c>
    </row>
    <row r="118" customFormat="false" ht="21" hidden="false" customHeight="true" outlineLevel="0" collapsed="false">
      <c r="B118" s="26" t="s">
        <v>187</v>
      </c>
      <c r="C118" s="69" t="s">
        <v>153</v>
      </c>
      <c r="D118" s="28" t="s">
        <v>305</v>
      </c>
      <c r="E118" s="29" t="n">
        <v>141040</v>
      </c>
      <c r="F118" s="70" t="n">
        <v>103404.38</v>
      </c>
      <c r="G118" s="71" t="n">
        <f aca="false">IF(OR(E118="-",IF(F118="-",0,F118)&gt;=IF(E118="-",0,E118)),"-",IF(E118="-",0,E118)-IF(F118="-",0,F118))</f>
        <v>37635.62</v>
      </c>
    </row>
    <row r="119" customFormat="false" ht="13.2" hidden="false" customHeight="true" outlineLevel="0" collapsed="false">
      <c r="B119" s="26" t="s">
        <v>189</v>
      </c>
      <c r="C119" s="69" t="s">
        <v>153</v>
      </c>
      <c r="D119" s="28" t="s">
        <v>306</v>
      </c>
      <c r="E119" s="29" t="n">
        <v>10000</v>
      </c>
      <c r="F119" s="70" t="n">
        <v>10000</v>
      </c>
      <c r="G119" s="71" t="str">
        <f aca="false">IF(OR(E119="-",IF(F119="-",0,F119)&gt;=IF(E119="-",0,E119)),"-",IF(E119="-",0,E119)-IF(F119="-",0,F119))</f>
        <v>-</v>
      </c>
    </row>
    <row r="120" customFormat="false" ht="13.2" hidden="false" customHeight="true" outlineLevel="0" collapsed="false">
      <c r="B120" s="26" t="s">
        <v>191</v>
      </c>
      <c r="C120" s="69" t="s">
        <v>153</v>
      </c>
      <c r="D120" s="28" t="s">
        <v>307</v>
      </c>
      <c r="E120" s="29" t="n">
        <v>131040</v>
      </c>
      <c r="F120" s="70" t="n">
        <v>93404.38</v>
      </c>
      <c r="G120" s="71" t="n">
        <f aca="false">IF(OR(E120="-",IF(F120="-",0,F120)&gt;=IF(E120="-",0,E120)),"-",IF(E120="-",0,E120)-IF(F120="-",0,F120))</f>
        <v>37635.62</v>
      </c>
    </row>
    <row r="121" customFormat="false" ht="61.8" hidden="false" customHeight="true" outlineLevel="0" collapsed="false">
      <c r="B121" s="73" t="s">
        <v>308</v>
      </c>
      <c r="C121" s="69" t="s">
        <v>153</v>
      </c>
      <c r="D121" s="28" t="s">
        <v>309</v>
      </c>
      <c r="E121" s="29" t="n">
        <v>5040</v>
      </c>
      <c r="F121" s="70" t="n">
        <v>5040</v>
      </c>
      <c r="G121" s="71" t="str">
        <f aca="false">IF(OR(E121="-",IF(F121="-",0,F121)&gt;=IF(E121="-",0,E121)),"-",IF(E121="-",0,E121)-IF(F121="-",0,F121))</f>
        <v>-</v>
      </c>
    </row>
    <row r="122" customFormat="false" ht="21" hidden="false" customHeight="true" outlineLevel="0" collapsed="false">
      <c r="B122" s="26" t="s">
        <v>185</v>
      </c>
      <c r="C122" s="69" t="s">
        <v>153</v>
      </c>
      <c r="D122" s="28" t="s">
        <v>310</v>
      </c>
      <c r="E122" s="29" t="n">
        <v>5040</v>
      </c>
      <c r="F122" s="70" t="n">
        <v>5040</v>
      </c>
      <c r="G122" s="71" t="str">
        <f aca="false">IF(OR(E122="-",IF(F122="-",0,F122)&gt;=IF(E122="-",0,E122)),"-",IF(E122="-",0,E122)-IF(F122="-",0,F122))</f>
        <v>-</v>
      </c>
    </row>
    <row r="123" customFormat="false" ht="21" hidden="false" customHeight="true" outlineLevel="0" collapsed="false">
      <c r="B123" s="26" t="s">
        <v>187</v>
      </c>
      <c r="C123" s="69" t="s">
        <v>153</v>
      </c>
      <c r="D123" s="28" t="s">
        <v>311</v>
      </c>
      <c r="E123" s="29" t="n">
        <v>5040</v>
      </c>
      <c r="F123" s="70" t="n">
        <v>5040</v>
      </c>
      <c r="G123" s="71" t="str">
        <f aca="false">IF(OR(E123="-",IF(F123="-",0,F123)&gt;=IF(E123="-",0,E123)),"-",IF(E123="-",0,E123)-IF(F123="-",0,F123))</f>
        <v>-</v>
      </c>
    </row>
    <row r="124" customFormat="false" ht="13.2" hidden="false" customHeight="true" outlineLevel="0" collapsed="false">
      <c r="B124" s="26" t="s">
        <v>189</v>
      </c>
      <c r="C124" s="69" t="s">
        <v>153</v>
      </c>
      <c r="D124" s="28" t="s">
        <v>312</v>
      </c>
      <c r="E124" s="29" t="n">
        <v>5040</v>
      </c>
      <c r="F124" s="70" t="n">
        <v>5040</v>
      </c>
      <c r="G124" s="71" t="str">
        <f aca="false">IF(OR(E124="-",IF(F124="-",0,F124)&gt;=IF(E124="-",0,E124)),"-",IF(E124="-",0,E124)-IF(F124="-",0,F124))</f>
        <v>-</v>
      </c>
    </row>
    <row r="125" customFormat="false" ht="72" hidden="false" customHeight="true" outlineLevel="0" collapsed="false">
      <c r="B125" s="73" t="s">
        <v>313</v>
      </c>
      <c r="C125" s="69" t="s">
        <v>153</v>
      </c>
      <c r="D125" s="28" t="s">
        <v>314</v>
      </c>
      <c r="E125" s="29" t="n">
        <v>55.62</v>
      </c>
      <c r="F125" s="70" t="n">
        <v>55.62</v>
      </c>
      <c r="G125" s="71" t="str">
        <f aca="false">IF(OR(E125="-",IF(F125="-",0,F125)&gt;=IF(E125="-",0,E125)),"-",IF(E125="-",0,E125)-IF(F125="-",0,F125))</f>
        <v>-</v>
      </c>
    </row>
    <row r="126" customFormat="false" ht="41.4" hidden="false" customHeight="true" outlineLevel="0" collapsed="false">
      <c r="B126" s="26" t="s">
        <v>167</v>
      </c>
      <c r="C126" s="69" t="s">
        <v>153</v>
      </c>
      <c r="D126" s="28" t="s">
        <v>315</v>
      </c>
      <c r="E126" s="29" t="n">
        <v>55.62</v>
      </c>
      <c r="F126" s="70" t="n">
        <v>55.62</v>
      </c>
      <c r="G126" s="71" t="str">
        <f aca="false">IF(OR(E126="-",IF(F126="-",0,F126)&gt;=IF(E126="-",0,E126)),"-",IF(E126="-",0,E126)-IF(F126="-",0,F126))</f>
        <v>-</v>
      </c>
    </row>
    <row r="127" customFormat="false" ht="21" hidden="false" customHeight="true" outlineLevel="0" collapsed="false">
      <c r="B127" s="26" t="s">
        <v>169</v>
      </c>
      <c r="C127" s="69" t="s">
        <v>153</v>
      </c>
      <c r="D127" s="28" t="s">
        <v>316</v>
      </c>
      <c r="E127" s="29" t="n">
        <v>55.62</v>
      </c>
      <c r="F127" s="70" t="n">
        <v>55.62</v>
      </c>
      <c r="G127" s="71" t="str">
        <f aca="false">IF(OR(E127="-",IF(F127="-",0,F127)&gt;=IF(E127="-",0,E127)),"-",IF(E127="-",0,E127)-IF(F127="-",0,F127))</f>
        <v>-</v>
      </c>
    </row>
    <row r="128" customFormat="false" ht="31.2" hidden="false" customHeight="true" outlineLevel="0" collapsed="false">
      <c r="B128" s="26" t="s">
        <v>173</v>
      </c>
      <c r="C128" s="69" t="s">
        <v>153</v>
      </c>
      <c r="D128" s="28" t="s">
        <v>317</v>
      </c>
      <c r="E128" s="29" t="n">
        <v>55.62</v>
      </c>
      <c r="F128" s="70" t="n">
        <v>55.62</v>
      </c>
      <c r="G128" s="71" t="str">
        <f aca="false">IF(OR(E128="-",IF(F128="-",0,F128)&gt;=IF(E128="-",0,E128)),"-",IF(E128="-",0,E128)-IF(F128="-",0,F128))</f>
        <v>-</v>
      </c>
    </row>
    <row r="129" customFormat="false" ht="72" hidden="false" customHeight="true" outlineLevel="0" collapsed="false">
      <c r="B129" s="73" t="s">
        <v>318</v>
      </c>
      <c r="C129" s="69" t="s">
        <v>153</v>
      </c>
      <c r="D129" s="28" t="s">
        <v>319</v>
      </c>
      <c r="E129" s="29" t="n">
        <v>824010</v>
      </c>
      <c r="F129" s="70" t="n">
        <v>824010</v>
      </c>
      <c r="G129" s="71" t="str">
        <f aca="false">IF(OR(E129="-",IF(F129="-",0,F129)&gt;=IF(E129="-",0,E129)),"-",IF(E129="-",0,E129)-IF(F129="-",0,F129))</f>
        <v>-</v>
      </c>
    </row>
    <row r="130" customFormat="false" ht="21" hidden="false" customHeight="true" outlineLevel="0" collapsed="false">
      <c r="B130" s="26" t="s">
        <v>185</v>
      </c>
      <c r="C130" s="69" t="s">
        <v>153</v>
      </c>
      <c r="D130" s="28" t="s">
        <v>320</v>
      </c>
      <c r="E130" s="29" t="n">
        <v>824010</v>
      </c>
      <c r="F130" s="70" t="n">
        <v>824010</v>
      </c>
      <c r="G130" s="71" t="str">
        <f aca="false">IF(OR(E130="-",IF(F130="-",0,F130)&gt;=IF(E130="-",0,E130)),"-",IF(E130="-",0,E130)-IF(F130="-",0,F130))</f>
        <v>-</v>
      </c>
    </row>
    <row r="131" customFormat="false" ht="21" hidden="false" customHeight="true" outlineLevel="0" collapsed="false">
      <c r="B131" s="26" t="s">
        <v>187</v>
      </c>
      <c r="C131" s="69" t="s">
        <v>153</v>
      </c>
      <c r="D131" s="28" t="s">
        <v>321</v>
      </c>
      <c r="E131" s="29" t="n">
        <v>824010</v>
      </c>
      <c r="F131" s="70" t="n">
        <v>824010</v>
      </c>
      <c r="G131" s="71" t="str">
        <f aca="false">IF(OR(E131="-",IF(F131="-",0,F131)&gt;=IF(E131="-",0,E131)),"-",IF(E131="-",0,E131)-IF(F131="-",0,F131))</f>
        <v>-</v>
      </c>
    </row>
    <row r="132" customFormat="false" ht="13.2" hidden="false" customHeight="true" outlineLevel="0" collapsed="false">
      <c r="B132" s="26" t="s">
        <v>189</v>
      </c>
      <c r="C132" s="69" t="s">
        <v>153</v>
      </c>
      <c r="D132" s="28" t="s">
        <v>322</v>
      </c>
      <c r="E132" s="29" t="n">
        <v>824010</v>
      </c>
      <c r="F132" s="70" t="n">
        <v>824010</v>
      </c>
      <c r="G132" s="71" t="str">
        <f aca="false">IF(OR(E132="-",IF(F132="-",0,F132)&gt;=IF(E132="-",0,E132)),"-",IF(E132="-",0,E132)-IF(F132="-",0,F132))</f>
        <v>-</v>
      </c>
    </row>
    <row r="133" customFormat="false" ht="13.2" hidden="false" customHeight="true" outlineLevel="0" collapsed="false">
      <c r="B133" s="26" t="s">
        <v>323</v>
      </c>
      <c r="C133" s="69" t="s">
        <v>153</v>
      </c>
      <c r="D133" s="28" t="s">
        <v>324</v>
      </c>
      <c r="E133" s="29" t="n">
        <v>243900</v>
      </c>
      <c r="F133" s="70" t="n">
        <v>243900</v>
      </c>
      <c r="G133" s="71" t="str">
        <f aca="false">IF(OR(E133="-",IF(F133="-",0,F133)&gt;=IF(E133="-",0,E133)),"-",IF(E133="-",0,E133)-IF(F133="-",0,F133))</f>
        <v>-</v>
      </c>
    </row>
    <row r="134" customFormat="false" ht="31.2" hidden="false" customHeight="true" outlineLevel="0" collapsed="false">
      <c r="B134" s="26" t="s">
        <v>255</v>
      </c>
      <c r="C134" s="69" t="s">
        <v>153</v>
      </c>
      <c r="D134" s="28" t="s">
        <v>325</v>
      </c>
      <c r="E134" s="29" t="n">
        <v>243900</v>
      </c>
      <c r="F134" s="70" t="n">
        <v>243900</v>
      </c>
      <c r="G134" s="71" t="str">
        <f aca="false">IF(OR(E134="-",IF(F134="-",0,F134)&gt;=IF(E134="-",0,E134)),"-",IF(E134="-",0,E134)-IF(F134="-",0,F134))</f>
        <v>-</v>
      </c>
    </row>
    <row r="135" customFormat="false" ht="13.2" hidden="false" customHeight="true" outlineLevel="0" collapsed="false">
      <c r="B135" s="26" t="s">
        <v>326</v>
      </c>
      <c r="C135" s="69" t="s">
        <v>153</v>
      </c>
      <c r="D135" s="28" t="s">
        <v>327</v>
      </c>
      <c r="E135" s="29" t="n">
        <v>243900</v>
      </c>
      <c r="F135" s="70" t="n">
        <v>243900</v>
      </c>
      <c r="G135" s="71" t="str">
        <f aca="false">IF(OR(E135="-",IF(F135="-",0,F135)&gt;=IF(E135="-",0,E135)),"-",IF(E135="-",0,E135)-IF(F135="-",0,F135))</f>
        <v>-</v>
      </c>
    </row>
    <row r="136" customFormat="false" ht="13.2" hidden="false" customHeight="true" outlineLevel="0" collapsed="false">
      <c r="B136" s="57" t="s">
        <v>328</v>
      </c>
      <c r="C136" s="58" t="s">
        <v>153</v>
      </c>
      <c r="D136" s="59" t="s">
        <v>329</v>
      </c>
      <c r="E136" s="60" t="n">
        <v>243900</v>
      </c>
      <c r="F136" s="61" t="n">
        <v>243900</v>
      </c>
      <c r="G136" s="62" t="str">
        <f aca="false">IF(OR(E136="-",IF(F136="-",0,F136)&gt;=IF(E136="-",0,E136)),"-",IF(E136="-",0,E136)-IF(F136="-",0,F136))</f>
        <v>-</v>
      </c>
    </row>
    <row r="137" customFormat="false" ht="61.8" hidden="false" customHeight="true" outlineLevel="0" collapsed="false">
      <c r="B137" s="73" t="s">
        <v>330</v>
      </c>
      <c r="C137" s="69" t="s">
        <v>153</v>
      </c>
      <c r="D137" s="28" t="s">
        <v>331</v>
      </c>
      <c r="E137" s="29" t="n">
        <v>243900</v>
      </c>
      <c r="F137" s="70" t="n">
        <v>243900</v>
      </c>
      <c r="G137" s="71" t="str">
        <f aca="false">IF(OR(E137="-",IF(F137="-",0,F137)&gt;=IF(E137="-",0,E137)),"-",IF(E137="-",0,E137)-IF(F137="-",0,F137))</f>
        <v>-</v>
      </c>
    </row>
    <row r="138" customFormat="false" ht="21" hidden="false" customHeight="true" outlineLevel="0" collapsed="false">
      <c r="B138" s="26" t="s">
        <v>185</v>
      </c>
      <c r="C138" s="69" t="s">
        <v>153</v>
      </c>
      <c r="D138" s="28" t="s">
        <v>332</v>
      </c>
      <c r="E138" s="29" t="n">
        <v>243900</v>
      </c>
      <c r="F138" s="70" t="n">
        <v>243900</v>
      </c>
      <c r="G138" s="71" t="str">
        <f aca="false">IF(OR(E138="-",IF(F138="-",0,F138)&gt;=IF(E138="-",0,E138)),"-",IF(E138="-",0,E138)-IF(F138="-",0,F138))</f>
        <v>-</v>
      </c>
    </row>
    <row r="139" customFormat="false" ht="21" hidden="false" customHeight="true" outlineLevel="0" collapsed="false">
      <c r="B139" s="26" t="s">
        <v>187</v>
      </c>
      <c r="C139" s="69" t="s">
        <v>153</v>
      </c>
      <c r="D139" s="28" t="s">
        <v>333</v>
      </c>
      <c r="E139" s="29" t="n">
        <v>243900</v>
      </c>
      <c r="F139" s="70" t="n">
        <v>243900</v>
      </c>
      <c r="G139" s="71" t="str">
        <f aca="false">IF(OR(E139="-",IF(F139="-",0,F139)&gt;=IF(E139="-",0,E139)),"-",IF(E139="-",0,E139)-IF(F139="-",0,F139))</f>
        <v>-</v>
      </c>
    </row>
    <row r="140" customFormat="false" ht="13.2" hidden="false" customHeight="true" outlineLevel="0" collapsed="false">
      <c r="B140" s="26" t="s">
        <v>189</v>
      </c>
      <c r="C140" s="69" t="s">
        <v>153</v>
      </c>
      <c r="D140" s="28" t="s">
        <v>334</v>
      </c>
      <c r="E140" s="29" t="n">
        <v>243900</v>
      </c>
      <c r="F140" s="70" t="n">
        <v>243900</v>
      </c>
      <c r="G140" s="71" t="str">
        <f aca="false">IF(OR(E140="-",IF(F140="-",0,F140)&gt;=IF(E140="-",0,E140)),"-",IF(E140="-",0,E140)-IF(F140="-",0,F140))</f>
        <v>-</v>
      </c>
    </row>
    <row r="141" customFormat="false" ht="13.2" hidden="false" customHeight="true" outlineLevel="0" collapsed="false">
      <c r="B141" s="26" t="s">
        <v>335</v>
      </c>
      <c r="C141" s="69" t="s">
        <v>153</v>
      </c>
      <c r="D141" s="28" t="s">
        <v>336</v>
      </c>
      <c r="E141" s="29" t="n">
        <v>59100</v>
      </c>
      <c r="F141" s="70" t="n">
        <v>58400</v>
      </c>
      <c r="G141" s="71" t="n">
        <f aca="false">IF(OR(E141="-",IF(F141="-",0,F141)&gt;=IF(E141="-",0,E141)),"-",IF(E141="-",0,E141)-IF(F141="-",0,F141))</f>
        <v>700</v>
      </c>
    </row>
    <row r="142" customFormat="false" ht="31.2" hidden="false" customHeight="true" outlineLevel="0" collapsed="false">
      <c r="B142" s="26" t="s">
        <v>255</v>
      </c>
      <c r="C142" s="69" t="s">
        <v>153</v>
      </c>
      <c r="D142" s="28" t="s">
        <v>337</v>
      </c>
      <c r="E142" s="29" t="n">
        <v>59100</v>
      </c>
      <c r="F142" s="70" t="n">
        <v>58400</v>
      </c>
      <c r="G142" s="71" t="n">
        <f aca="false">IF(OR(E142="-",IF(F142="-",0,F142)&gt;=IF(E142="-",0,E142)),"-",IF(E142="-",0,E142)-IF(F142="-",0,F142))</f>
        <v>700</v>
      </c>
    </row>
    <row r="143" customFormat="false" ht="13.2" hidden="false" customHeight="true" outlineLevel="0" collapsed="false">
      <c r="B143" s="26" t="s">
        <v>338</v>
      </c>
      <c r="C143" s="69" t="s">
        <v>153</v>
      </c>
      <c r="D143" s="28" t="s">
        <v>339</v>
      </c>
      <c r="E143" s="29" t="n">
        <v>59100</v>
      </c>
      <c r="F143" s="70" t="n">
        <v>58400</v>
      </c>
      <c r="G143" s="71" t="n">
        <f aca="false">IF(OR(E143="-",IF(F143="-",0,F143)&gt;=IF(E143="-",0,E143)),"-",IF(E143="-",0,E143)-IF(F143="-",0,F143))</f>
        <v>700</v>
      </c>
    </row>
    <row r="144" customFormat="false" ht="13.2" hidden="false" customHeight="true" outlineLevel="0" collapsed="false">
      <c r="B144" s="57" t="s">
        <v>328</v>
      </c>
      <c r="C144" s="58" t="s">
        <v>153</v>
      </c>
      <c r="D144" s="59" t="s">
        <v>340</v>
      </c>
      <c r="E144" s="60" t="n">
        <v>59100</v>
      </c>
      <c r="F144" s="61" t="n">
        <v>58400</v>
      </c>
      <c r="G144" s="62" t="n">
        <f aca="false">IF(OR(E144="-",IF(F144="-",0,F144)&gt;=IF(E144="-",0,E144)),"-",IF(E144="-",0,E144)-IF(F144="-",0,F144))</f>
        <v>700</v>
      </c>
    </row>
    <row r="145" customFormat="false" ht="92.4" hidden="false" customHeight="true" outlineLevel="0" collapsed="false">
      <c r="B145" s="73" t="s">
        <v>341</v>
      </c>
      <c r="C145" s="69" t="s">
        <v>153</v>
      </c>
      <c r="D145" s="28" t="s">
        <v>342</v>
      </c>
      <c r="E145" s="29" t="n">
        <v>59100</v>
      </c>
      <c r="F145" s="70" t="n">
        <v>58400</v>
      </c>
      <c r="G145" s="71" t="n">
        <f aca="false">IF(OR(E145="-",IF(F145="-",0,F145)&gt;=IF(E145="-",0,E145)),"-",IF(E145="-",0,E145)-IF(F145="-",0,F145))</f>
        <v>700</v>
      </c>
    </row>
    <row r="146" customFormat="false" ht="21" hidden="false" customHeight="true" outlineLevel="0" collapsed="false">
      <c r="B146" s="26" t="s">
        <v>185</v>
      </c>
      <c r="C146" s="69" t="s">
        <v>153</v>
      </c>
      <c r="D146" s="28" t="s">
        <v>343</v>
      </c>
      <c r="E146" s="29" t="n">
        <v>59100</v>
      </c>
      <c r="F146" s="70" t="n">
        <v>58400</v>
      </c>
      <c r="G146" s="71" t="n">
        <f aca="false">IF(OR(E146="-",IF(F146="-",0,F146)&gt;=IF(E146="-",0,E146)),"-",IF(E146="-",0,E146)-IF(F146="-",0,F146))</f>
        <v>700</v>
      </c>
    </row>
    <row r="147" customFormat="false" ht="21" hidden="false" customHeight="true" outlineLevel="0" collapsed="false">
      <c r="B147" s="26" t="s">
        <v>187</v>
      </c>
      <c r="C147" s="69" t="s">
        <v>153</v>
      </c>
      <c r="D147" s="28" t="s">
        <v>344</v>
      </c>
      <c r="E147" s="29" t="n">
        <v>59100</v>
      </c>
      <c r="F147" s="70" t="n">
        <v>58400</v>
      </c>
      <c r="G147" s="71" t="n">
        <f aca="false">IF(OR(E147="-",IF(F147="-",0,F147)&gt;=IF(E147="-",0,E147)),"-",IF(E147="-",0,E147)-IF(F147="-",0,F147))</f>
        <v>700</v>
      </c>
    </row>
    <row r="148" customFormat="false" ht="13.2" hidden="false" customHeight="true" outlineLevel="0" collapsed="false">
      <c r="B148" s="26" t="s">
        <v>189</v>
      </c>
      <c r="C148" s="69" t="s">
        <v>153</v>
      </c>
      <c r="D148" s="28" t="s">
        <v>345</v>
      </c>
      <c r="E148" s="29" t="n">
        <v>59100</v>
      </c>
      <c r="F148" s="70" t="n">
        <v>58400</v>
      </c>
      <c r="G148" s="71" t="n">
        <f aca="false">IF(OR(E148="-",IF(F148="-",0,F148)&gt;=IF(E148="-",0,E148)),"-",IF(E148="-",0,E148)-IF(F148="-",0,F148))</f>
        <v>700</v>
      </c>
    </row>
    <row r="149" customFormat="false" ht="31.2" hidden="false" customHeight="true" outlineLevel="0" collapsed="false">
      <c r="B149" s="26" t="s">
        <v>346</v>
      </c>
      <c r="C149" s="69" t="s">
        <v>153</v>
      </c>
      <c r="D149" s="28" t="s">
        <v>347</v>
      </c>
      <c r="E149" s="29" t="n">
        <v>16727</v>
      </c>
      <c r="F149" s="70" t="n">
        <v>16727</v>
      </c>
      <c r="G149" s="71" t="str">
        <f aca="false">IF(OR(E149="-",IF(F149="-",0,F149)&gt;=IF(E149="-",0,E149)),"-",IF(E149="-",0,E149)-IF(F149="-",0,F149))</f>
        <v>-</v>
      </c>
    </row>
    <row r="150" customFormat="false" ht="21" hidden="false" customHeight="true" outlineLevel="0" collapsed="false">
      <c r="B150" s="26" t="s">
        <v>159</v>
      </c>
      <c r="C150" s="69" t="s">
        <v>153</v>
      </c>
      <c r="D150" s="28" t="s">
        <v>348</v>
      </c>
      <c r="E150" s="29" t="n">
        <v>16727</v>
      </c>
      <c r="F150" s="70" t="n">
        <v>16727</v>
      </c>
      <c r="G150" s="71" t="str">
        <f aca="false">IF(OR(E150="-",IF(F150="-",0,F150)&gt;=IF(E150="-",0,E150)),"-",IF(E150="-",0,E150)-IF(F150="-",0,F150))</f>
        <v>-</v>
      </c>
    </row>
    <row r="151" customFormat="false" ht="13.2" hidden="false" customHeight="true" outlineLevel="0" collapsed="false">
      <c r="B151" s="26" t="s">
        <v>349</v>
      </c>
      <c r="C151" s="69" t="s">
        <v>153</v>
      </c>
      <c r="D151" s="28" t="s">
        <v>350</v>
      </c>
      <c r="E151" s="29" t="n">
        <v>16727</v>
      </c>
      <c r="F151" s="70" t="n">
        <v>16727</v>
      </c>
      <c r="G151" s="71" t="str">
        <f aca="false">IF(OR(E151="-",IF(F151="-",0,F151)&gt;=IF(E151="-",0,E151)),"-",IF(E151="-",0,E151)-IF(F151="-",0,F151))</f>
        <v>-</v>
      </c>
    </row>
    <row r="152" customFormat="false" ht="41.4" hidden="false" customHeight="true" outlineLevel="0" collapsed="false">
      <c r="B152" s="57" t="s">
        <v>351</v>
      </c>
      <c r="C152" s="58" t="s">
        <v>153</v>
      </c>
      <c r="D152" s="59" t="s">
        <v>352</v>
      </c>
      <c r="E152" s="60" t="n">
        <v>16727</v>
      </c>
      <c r="F152" s="61" t="n">
        <v>16727</v>
      </c>
      <c r="G152" s="62" t="str">
        <f aca="false">IF(OR(E152="-",IF(F152="-",0,F152)&gt;=IF(E152="-",0,E152)),"-",IF(E152="-",0,E152)-IF(F152="-",0,F152))</f>
        <v>-</v>
      </c>
    </row>
    <row r="153" customFormat="false" ht="61.8" hidden="false" customHeight="true" outlineLevel="0" collapsed="false">
      <c r="B153" s="73" t="s">
        <v>353</v>
      </c>
      <c r="C153" s="69" t="s">
        <v>153</v>
      </c>
      <c r="D153" s="28" t="s">
        <v>354</v>
      </c>
      <c r="E153" s="29" t="n">
        <v>8320</v>
      </c>
      <c r="F153" s="70" t="n">
        <v>8320</v>
      </c>
      <c r="G153" s="71" t="str">
        <f aca="false">IF(OR(E153="-",IF(F153="-",0,F153)&gt;=IF(E153="-",0,E153)),"-",IF(E153="-",0,E153)-IF(F153="-",0,F153))</f>
        <v>-</v>
      </c>
    </row>
    <row r="154" customFormat="false" ht="13.2" hidden="false" customHeight="true" outlineLevel="0" collapsed="false">
      <c r="B154" s="26" t="s">
        <v>355</v>
      </c>
      <c r="C154" s="69" t="s">
        <v>153</v>
      </c>
      <c r="D154" s="28" t="s">
        <v>356</v>
      </c>
      <c r="E154" s="29" t="n">
        <v>8320</v>
      </c>
      <c r="F154" s="70" t="n">
        <v>8320</v>
      </c>
      <c r="G154" s="71" t="str">
        <f aca="false">IF(OR(E154="-",IF(F154="-",0,F154)&gt;=IF(E154="-",0,E154)),"-",IF(E154="-",0,E154)-IF(F154="-",0,F154))</f>
        <v>-</v>
      </c>
    </row>
    <row r="155" customFormat="false" ht="13.2" hidden="false" customHeight="true" outlineLevel="0" collapsed="false">
      <c r="B155" s="26" t="s">
        <v>116</v>
      </c>
      <c r="C155" s="69" t="s">
        <v>153</v>
      </c>
      <c r="D155" s="28" t="s">
        <v>357</v>
      </c>
      <c r="E155" s="29" t="n">
        <v>8320</v>
      </c>
      <c r="F155" s="70" t="n">
        <v>8320</v>
      </c>
      <c r="G155" s="71" t="str">
        <f aca="false">IF(OR(E155="-",IF(F155="-",0,F155)&gt;=IF(E155="-",0,E155)),"-",IF(E155="-",0,E155)-IF(F155="-",0,F155))</f>
        <v>-</v>
      </c>
    </row>
    <row r="156" customFormat="false" ht="61.8" hidden="false" customHeight="true" outlineLevel="0" collapsed="false">
      <c r="B156" s="73" t="s">
        <v>358</v>
      </c>
      <c r="C156" s="69" t="s">
        <v>153</v>
      </c>
      <c r="D156" s="28" t="s">
        <v>359</v>
      </c>
      <c r="E156" s="29" t="n">
        <v>8407</v>
      </c>
      <c r="F156" s="70" t="n">
        <v>8407</v>
      </c>
      <c r="G156" s="71" t="str">
        <f aca="false">IF(OR(E156="-",IF(F156="-",0,F156)&gt;=IF(E156="-",0,E156)),"-",IF(E156="-",0,E156)-IF(F156="-",0,F156))</f>
        <v>-</v>
      </c>
    </row>
    <row r="157" customFormat="false" ht="13.2" hidden="false" customHeight="true" outlineLevel="0" collapsed="false">
      <c r="B157" s="26" t="s">
        <v>355</v>
      </c>
      <c r="C157" s="69" t="s">
        <v>153</v>
      </c>
      <c r="D157" s="28" t="s">
        <v>360</v>
      </c>
      <c r="E157" s="29" t="n">
        <v>8407</v>
      </c>
      <c r="F157" s="70" t="n">
        <v>8407</v>
      </c>
      <c r="G157" s="71" t="str">
        <f aca="false">IF(OR(E157="-",IF(F157="-",0,F157)&gt;=IF(E157="-",0,E157)),"-",IF(E157="-",0,E157)-IF(F157="-",0,F157))</f>
        <v>-</v>
      </c>
    </row>
    <row r="158" customFormat="false" ht="13.8" hidden="false" customHeight="true" outlineLevel="0" collapsed="false">
      <c r="B158" s="26" t="s">
        <v>116</v>
      </c>
      <c r="C158" s="69" t="s">
        <v>153</v>
      </c>
      <c r="D158" s="28" t="s">
        <v>361</v>
      </c>
      <c r="E158" s="29" t="n">
        <v>8407</v>
      </c>
      <c r="F158" s="70" t="n">
        <v>8407</v>
      </c>
      <c r="G158" s="71" t="str">
        <f aca="false">IF(OR(E158="-",IF(F158="-",0,F158)&gt;=IF(E158="-",0,E158)),"-",IF(E158="-",0,E158)-IF(F158="-",0,F158))</f>
        <v>-</v>
      </c>
    </row>
    <row r="159" customFormat="false" ht="9" hidden="false" customHeight="true" outlineLevel="0" collapsed="false">
      <c r="B159" s="74"/>
      <c r="C159" s="75"/>
      <c r="D159" s="76"/>
      <c r="E159" s="77"/>
      <c r="F159" s="75"/>
      <c r="G159" s="75"/>
    </row>
    <row r="160" customFormat="false" ht="13.5" hidden="false" customHeight="true" outlineLevel="0" collapsed="false">
      <c r="B160" s="78" t="s">
        <v>362</v>
      </c>
      <c r="C160" s="79" t="s">
        <v>363</v>
      </c>
      <c r="D160" s="80" t="s">
        <v>154</v>
      </c>
      <c r="E160" s="81" t="n">
        <v>-116261.83</v>
      </c>
      <c r="F160" s="81" t="n">
        <v>50228.31</v>
      </c>
      <c r="G160" s="82" t="s">
        <v>364</v>
      </c>
    </row>
  </sheetData>
  <mergeCells count="9">
    <mergeCell ref="F1:G1"/>
    <mergeCell ref="B2:E2"/>
    <mergeCell ref="F2:G2"/>
    <mergeCell ref="B4:B11"/>
    <mergeCell ref="C4:C11"/>
    <mergeCell ref="D4:D9"/>
    <mergeCell ref="E4:E11"/>
    <mergeCell ref="F4:F9"/>
    <mergeCell ref="G4:G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83" width="9.1"/>
    <col collapsed="false" customWidth="true" hidden="false" outlineLevel="0" max="2" min="2" style="83" width="20.43"/>
    <col collapsed="false" customWidth="true" hidden="false" outlineLevel="0" max="3" min="3" style="83" width="8.66"/>
    <col collapsed="false" customWidth="true" hidden="false" outlineLevel="0" max="4" min="4" style="83" width="5.55"/>
    <col collapsed="false" customWidth="true" hidden="false" outlineLevel="0" max="5" min="5" style="83" width="6.32"/>
    <col collapsed="false" customWidth="true" hidden="false" outlineLevel="0" max="6" min="6" style="83" width="20.66"/>
    <col collapsed="false" customWidth="true" hidden="false" outlineLevel="0" max="7" min="7" style="83" width="3.99"/>
    <col collapsed="false" customWidth="true" hidden="false" outlineLevel="0" max="8" min="8" style="83" width="2.43"/>
    <col collapsed="false" customWidth="true" hidden="false" outlineLevel="0" max="9" min="9" style="83" width="8.43"/>
    <col collapsed="false" customWidth="true" hidden="false" outlineLevel="0" max="10" min="10" style="83" width="9.55"/>
    <col collapsed="false" customWidth="true" hidden="false" outlineLevel="0" max="11" min="11" style="83" width="5.1"/>
    <col collapsed="false" customWidth="true" hidden="false" outlineLevel="0" max="12" min="12" style="83" width="6.87"/>
    <col collapsed="false" customWidth="true" hidden="false" outlineLevel="0" max="13" min="13" style="83" width="8.43"/>
    <col collapsed="false" customWidth="false" hidden="false" outlineLevel="0" max="14" min="14" style="83" width="9.1"/>
  </cols>
  <sheetData>
    <row r="1" customFormat="false" ht="35.4" hidden="false" customHeight="true" outlineLevel="0" collapsed="false">
      <c r="B1" s="84"/>
      <c r="J1" s="85" t="s">
        <v>365</v>
      </c>
      <c r="K1" s="85"/>
      <c r="L1" s="85"/>
      <c r="M1" s="85"/>
    </row>
    <row r="2" customFormat="false" ht="35.4" hidden="false" customHeight="true" outlineLevel="0" collapsed="false">
      <c r="B2" s="86" t="s">
        <v>36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35.4" hidden="false" customHeight="true" outlineLevel="0" collapsed="false">
      <c r="B3" s="87" t="s">
        <v>367</v>
      </c>
      <c r="C3" s="87"/>
      <c r="D3" s="88" t="s">
        <v>4</v>
      </c>
      <c r="E3" s="88" t="s">
        <v>368</v>
      </c>
      <c r="F3" s="88"/>
      <c r="G3" s="88" t="s">
        <v>6</v>
      </c>
      <c r="H3" s="88"/>
      <c r="I3" s="88"/>
      <c r="J3" s="88" t="s">
        <v>7</v>
      </c>
      <c r="K3" s="88"/>
      <c r="L3" s="89" t="s">
        <v>8</v>
      </c>
      <c r="M3" s="89"/>
    </row>
    <row r="4" customFormat="false" ht="35.4" hidden="false" customHeight="true" outlineLevel="0" collapsed="false">
      <c r="B4" s="90" t="s">
        <v>369</v>
      </c>
      <c r="C4" s="90"/>
      <c r="D4" s="91" t="s">
        <v>370</v>
      </c>
      <c r="E4" s="91" t="s">
        <v>371</v>
      </c>
      <c r="F4" s="91"/>
      <c r="G4" s="91" t="s">
        <v>9</v>
      </c>
      <c r="H4" s="91"/>
      <c r="I4" s="91"/>
      <c r="J4" s="91" t="s">
        <v>10</v>
      </c>
      <c r="K4" s="91"/>
      <c r="L4" s="92" t="s">
        <v>11</v>
      </c>
      <c r="M4" s="92"/>
    </row>
    <row r="5" customFormat="false" ht="35.4" hidden="false" customHeight="true" outlineLevel="0" collapsed="false">
      <c r="B5" s="93" t="s">
        <v>372</v>
      </c>
      <c r="C5" s="93"/>
      <c r="D5" s="94" t="s">
        <v>373</v>
      </c>
      <c r="E5" s="94" t="s">
        <v>374</v>
      </c>
      <c r="F5" s="94"/>
      <c r="G5" s="95" t="n">
        <f aca="false">G6</f>
        <v>116261.83</v>
      </c>
      <c r="H5" s="95"/>
      <c r="I5" s="95"/>
      <c r="J5" s="95" t="n">
        <f aca="false">J6</f>
        <v>-50228.3099999996</v>
      </c>
      <c r="K5" s="95"/>
      <c r="L5" s="95" t="n">
        <f aca="false">G5-J5</f>
        <v>166490.14</v>
      </c>
      <c r="M5" s="95"/>
    </row>
    <row r="6" customFormat="false" ht="35.4" hidden="false" customHeight="true" outlineLevel="0" collapsed="false">
      <c r="B6" s="96" t="s">
        <v>375</v>
      </c>
      <c r="C6" s="96"/>
      <c r="D6" s="97" t="n">
        <v>700</v>
      </c>
      <c r="E6" s="98" t="s">
        <v>376</v>
      </c>
      <c r="F6" s="98"/>
      <c r="G6" s="99" t="n">
        <f aca="false">G11+G12</f>
        <v>116261.83</v>
      </c>
      <c r="H6" s="99"/>
      <c r="I6" s="99"/>
      <c r="J6" s="99" t="n">
        <f aca="false">J11+J12</f>
        <v>-50228.3099999996</v>
      </c>
      <c r="K6" s="99"/>
      <c r="L6" s="99" t="n">
        <f aca="false">L12+L7</f>
        <v>166490.14</v>
      </c>
      <c r="M6" s="99"/>
    </row>
    <row r="7" customFormat="false" ht="35.4" hidden="false" customHeight="true" outlineLevel="0" collapsed="false">
      <c r="B7" s="96" t="s">
        <v>377</v>
      </c>
      <c r="C7" s="96"/>
      <c r="D7" s="97" t="n">
        <v>710</v>
      </c>
      <c r="E7" s="98" t="s">
        <v>378</v>
      </c>
      <c r="F7" s="98"/>
      <c r="G7" s="99" t="n">
        <f aca="false">G8</f>
        <v>-8076584.92</v>
      </c>
      <c r="H7" s="99"/>
      <c r="I7" s="99"/>
      <c r="J7" s="99" t="n">
        <f aca="false">J8</f>
        <v>-8241634.25</v>
      </c>
      <c r="K7" s="99"/>
      <c r="L7" s="99" t="n">
        <f aca="false">G7-J7</f>
        <v>165049.33</v>
      </c>
      <c r="M7" s="99"/>
    </row>
    <row r="8" customFormat="false" ht="35.4" hidden="false" customHeight="true" outlineLevel="0" collapsed="false">
      <c r="B8" s="96" t="s">
        <v>379</v>
      </c>
      <c r="C8" s="96"/>
      <c r="D8" s="97" t="n">
        <v>710</v>
      </c>
      <c r="E8" s="98" t="s">
        <v>380</v>
      </c>
      <c r="F8" s="98"/>
      <c r="G8" s="99" t="n">
        <f aca="false">G9</f>
        <v>-8076584.92</v>
      </c>
      <c r="H8" s="99"/>
      <c r="I8" s="99"/>
      <c r="J8" s="99" t="n">
        <f aca="false">J9</f>
        <v>-8241634.25</v>
      </c>
      <c r="K8" s="99"/>
      <c r="L8" s="98" t="s">
        <v>14</v>
      </c>
      <c r="M8" s="98"/>
    </row>
    <row r="9" customFormat="false" ht="35.4" hidden="false" customHeight="true" outlineLevel="0" collapsed="false">
      <c r="B9" s="96" t="s">
        <v>381</v>
      </c>
      <c r="C9" s="96"/>
      <c r="D9" s="97" t="n">
        <v>710</v>
      </c>
      <c r="E9" s="98" t="s">
        <v>382</v>
      </c>
      <c r="F9" s="98"/>
      <c r="G9" s="99" t="n">
        <f aca="false">G10</f>
        <v>-8076584.92</v>
      </c>
      <c r="H9" s="99"/>
      <c r="I9" s="99"/>
      <c r="J9" s="99" t="n">
        <f aca="false">J10</f>
        <v>-8241634.25</v>
      </c>
      <c r="K9" s="99"/>
      <c r="L9" s="98" t="s">
        <v>14</v>
      </c>
      <c r="M9" s="98"/>
    </row>
    <row r="10" customFormat="false" ht="35.4" hidden="false" customHeight="true" outlineLevel="0" collapsed="false">
      <c r="B10" s="96" t="s">
        <v>383</v>
      </c>
      <c r="C10" s="96"/>
      <c r="D10" s="97" t="n">
        <v>710</v>
      </c>
      <c r="E10" s="98" t="s">
        <v>384</v>
      </c>
      <c r="F10" s="98"/>
      <c r="G10" s="99" t="n">
        <f aca="false">G11</f>
        <v>-8076584.92</v>
      </c>
      <c r="H10" s="99"/>
      <c r="I10" s="99"/>
      <c r="J10" s="99" t="n">
        <f aca="false">J11</f>
        <v>-8241634.25</v>
      </c>
      <c r="K10" s="99"/>
      <c r="L10" s="98" t="s">
        <v>14</v>
      </c>
      <c r="M10" s="98"/>
    </row>
    <row r="11" customFormat="false" ht="35.4" hidden="false" customHeight="true" outlineLevel="0" collapsed="false">
      <c r="B11" s="96" t="s">
        <v>385</v>
      </c>
      <c r="C11" s="96"/>
      <c r="D11" s="97" t="n">
        <v>710</v>
      </c>
      <c r="E11" s="98" t="s">
        <v>386</v>
      </c>
      <c r="F11" s="98"/>
      <c r="G11" s="99" t="n">
        <v>-8076584.92</v>
      </c>
      <c r="H11" s="99"/>
      <c r="I11" s="99"/>
      <c r="J11" s="99" t="n">
        <v>-8241634.25</v>
      </c>
      <c r="K11" s="99"/>
      <c r="L11" s="98" t="s">
        <v>14</v>
      </c>
      <c r="M11" s="98"/>
    </row>
    <row r="12" customFormat="false" ht="22.2" hidden="false" customHeight="true" outlineLevel="0" collapsed="false">
      <c r="B12" s="96" t="s">
        <v>387</v>
      </c>
      <c r="C12" s="96"/>
      <c r="D12" s="97" t="n">
        <v>720</v>
      </c>
      <c r="E12" s="98" t="s">
        <v>388</v>
      </c>
      <c r="F12" s="98"/>
      <c r="G12" s="99" t="n">
        <v>8192846.75</v>
      </c>
      <c r="H12" s="99"/>
      <c r="I12" s="99"/>
      <c r="J12" s="99" t="n">
        <v>8191405.94</v>
      </c>
      <c r="K12" s="99"/>
      <c r="L12" s="99" t="n">
        <f aca="false">G12-J12</f>
        <v>1440.80999999959</v>
      </c>
      <c r="M12" s="99"/>
    </row>
    <row r="13" customFormat="false" ht="25.8" hidden="false" customHeight="true" outlineLevel="0" collapsed="false">
      <c r="B13" s="96" t="s">
        <v>389</v>
      </c>
      <c r="C13" s="96"/>
      <c r="D13" s="97" t="n">
        <v>720</v>
      </c>
      <c r="E13" s="98" t="s">
        <v>390</v>
      </c>
      <c r="F13" s="98"/>
      <c r="G13" s="99" t="n">
        <v>8192846.75</v>
      </c>
      <c r="H13" s="99"/>
      <c r="I13" s="99"/>
      <c r="J13" s="99" t="n">
        <f aca="false">J12</f>
        <v>8191405.94</v>
      </c>
      <c r="K13" s="99"/>
      <c r="L13" s="98" t="s">
        <v>14</v>
      </c>
      <c r="M13" s="98"/>
    </row>
    <row r="14" customFormat="false" ht="25.2" hidden="false" customHeight="true" outlineLevel="0" collapsed="false">
      <c r="B14" s="96" t="s">
        <v>391</v>
      </c>
      <c r="C14" s="96"/>
      <c r="D14" s="97" t="n">
        <v>720</v>
      </c>
      <c r="E14" s="98" t="s">
        <v>392</v>
      </c>
      <c r="F14" s="98"/>
      <c r="G14" s="99" t="n">
        <v>8192846.75</v>
      </c>
      <c r="H14" s="99"/>
      <c r="I14" s="99"/>
      <c r="J14" s="99" t="n">
        <f aca="false">J13</f>
        <v>8191405.94</v>
      </c>
      <c r="K14" s="99"/>
      <c r="L14" s="98" t="s">
        <v>14</v>
      </c>
      <c r="M14" s="98"/>
    </row>
    <row r="15" customFormat="false" ht="25.2" hidden="false" customHeight="true" outlineLevel="0" collapsed="false">
      <c r="B15" s="96" t="s">
        <v>393</v>
      </c>
      <c r="C15" s="96"/>
      <c r="D15" s="97" t="n">
        <v>720</v>
      </c>
      <c r="E15" s="98" t="s">
        <v>394</v>
      </c>
      <c r="F15" s="98"/>
      <c r="G15" s="99" t="n">
        <v>8192846.75</v>
      </c>
      <c r="H15" s="99"/>
      <c r="I15" s="99"/>
      <c r="J15" s="99" t="n">
        <f aca="false">J14</f>
        <v>8191405.94</v>
      </c>
      <c r="K15" s="99"/>
      <c r="L15" s="98" t="s">
        <v>14</v>
      </c>
      <c r="M15" s="98"/>
    </row>
    <row r="16" customFormat="false" ht="22.8" hidden="false" customHeight="true" outlineLevel="0" collapsed="false">
      <c r="B16" s="100" t="s">
        <v>395</v>
      </c>
      <c r="C16" s="100"/>
      <c r="D16" s="97" t="n">
        <v>720</v>
      </c>
      <c r="E16" s="98" t="s">
        <v>396</v>
      </c>
      <c r="F16" s="98"/>
      <c r="G16" s="99" t="n">
        <v>8192846.75</v>
      </c>
      <c r="H16" s="99"/>
      <c r="I16" s="99"/>
      <c r="J16" s="99" t="n">
        <f aca="false">J15</f>
        <v>8191405.94</v>
      </c>
      <c r="K16" s="99"/>
      <c r="L16" s="98" t="s">
        <v>14</v>
      </c>
      <c r="M16" s="98"/>
    </row>
    <row r="17" customFormat="false" ht="35.4" hidden="false" customHeight="true" outlineLevel="0" collapsed="false">
      <c r="B17" s="101" t="s">
        <v>397</v>
      </c>
      <c r="C17" s="101"/>
      <c r="D17" s="102"/>
      <c r="E17" s="102"/>
      <c r="F17" s="102"/>
      <c r="G17" s="101"/>
      <c r="H17" s="101"/>
      <c r="I17" s="103" t="s">
        <v>398</v>
      </c>
      <c r="J17" s="103"/>
      <c r="K17" s="103"/>
      <c r="L17" s="103"/>
    </row>
    <row r="18" customFormat="false" ht="35.4" hidden="false" customHeight="true" outlineLevel="0" collapsed="false">
      <c r="B18" s="101"/>
      <c r="C18" s="101"/>
      <c r="D18" s="104" t="s">
        <v>399</v>
      </c>
      <c r="E18" s="104"/>
      <c r="F18" s="104"/>
      <c r="G18" s="101"/>
      <c r="H18" s="101"/>
      <c r="I18" s="105" t="s">
        <v>400</v>
      </c>
      <c r="J18" s="105"/>
      <c r="K18" s="105"/>
      <c r="L18" s="105"/>
    </row>
    <row r="19" customFormat="false" ht="35.4" hidden="false" customHeight="true" outlineLevel="0" collapsed="false">
      <c r="B19" s="101" t="s">
        <v>401</v>
      </c>
      <c r="C19" s="101"/>
      <c r="D19" s="102"/>
      <c r="E19" s="102"/>
      <c r="F19" s="102"/>
      <c r="G19" s="101"/>
      <c r="H19" s="101"/>
      <c r="I19" s="103" t="s">
        <v>402</v>
      </c>
      <c r="J19" s="103"/>
      <c r="K19" s="103"/>
      <c r="L19" s="103"/>
    </row>
    <row r="20" customFormat="false" ht="35.4" hidden="false" customHeight="true" outlineLevel="0" collapsed="false">
      <c r="B20" s="101"/>
      <c r="C20" s="101"/>
      <c r="D20" s="104" t="s">
        <v>399</v>
      </c>
      <c r="E20" s="104"/>
      <c r="F20" s="104"/>
      <c r="G20" s="101"/>
      <c r="H20" s="101"/>
      <c r="I20" s="105" t="s">
        <v>400</v>
      </c>
      <c r="J20" s="105"/>
      <c r="K20" s="105"/>
      <c r="L20" s="105"/>
    </row>
    <row r="21" customFormat="false" ht="35.4" hidden="false" customHeight="true" outlineLevel="0" collapsed="false"/>
    <row r="22" customFormat="false" ht="35.4" hidden="false" customHeight="true" outlineLevel="0" collapsed="false"/>
    <row r="23" customFormat="false" ht="35.4" hidden="false" customHeight="true" outlineLevel="0" collapsed="false"/>
    <row r="24" customFormat="false" ht="35.4" hidden="false" customHeight="true" outlineLevel="0" collapsed="false"/>
    <row r="25" customFormat="false" ht="35.4" hidden="false" customHeight="true" outlineLevel="0" collapsed="false"/>
    <row r="26" customFormat="false" ht="35.4" hidden="false" customHeight="true" outlineLevel="0" collapsed="false"/>
    <row r="27" customFormat="false" ht="35.4" hidden="false" customHeight="true" outlineLevel="0" collapsed="false"/>
    <row r="28" customFormat="false" ht="35.4" hidden="false" customHeight="true" outlineLevel="0" collapsed="false"/>
    <row r="29" customFormat="false" ht="35.4" hidden="false" customHeight="true" outlineLevel="0" collapsed="false"/>
    <row r="30" customFormat="false" ht="35.4" hidden="false" customHeight="true" outlineLevel="0" collapsed="false"/>
    <row r="31" customFormat="false" ht="35.4" hidden="false" customHeight="true" outlineLevel="0" collapsed="false"/>
  </sheetData>
  <mergeCells count="88">
    <mergeCell ref="J1:M1"/>
    <mergeCell ref="B2:M2"/>
    <mergeCell ref="B3:C3"/>
    <mergeCell ref="E3:F3"/>
    <mergeCell ref="G3:I3"/>
    <mergeCell ref="J3:K3"/>
    <mergeCell ref="L3:M3"/>
    <mergeCell ref="B4:C4"/>
    <mergeCell ref="E4:F4"/>
    <mergeCell ref="G4:I4"/>
    <mergeCell ref="J4:K4"/>
    <mergeCell ref="L4:M4"/>
    <mergeCell ref="B5:C5"/>
    <mergeCell ref="E5:F5"/>
    <mergeCell ref="G5:I5"/>
    <mergeCell ref="J5:K5"/>
    <mergeCell ref="L5:M5"/>
    <mergeCell ref="B6:C6"/>
    <mergeCell ref="E6:F6"/>
    <mergeCell ref="G6:I6"/>
    <mergeCell ref="J6:K6"/>
    <mergeCell ref="L6:M6"/>
    <mergeCell ref="B7:C7"/>
    <mergeCell ref="E7:F7"/>
    <mergeCell ref="G7:I7"/>
    <mergeCell ref="J7:K7"/>
    <mergeCell ref="L7:M7"/>
    <mergeCell ref="B8:C8"/>
    <mergeCell ref="E8:F8"/>
    <mergeCell ref="G8:I8"/>
    <mergeCell ref="J8:K8"/>
    <mergeCell ref="L8:M8"/>
    <mergeCell ref="B9:C9"/>
    <mergeCell ref="E9:F9"/>
    <mergeCell ref="G9:I9"/>
    <mergeCell ref="J9:K9"/>
    <mergeCell ref="L9:M9"/>
    <mergeCell ref="B10:C10"/>
    <mergeCell ref="E10:F10"/>
    <mergeCell ref="G10:I10"/>
    <mergeCell ref="J10:K10"/>
    <mergeCell ref="L10:M10"/>
    <mergeCell ref="B11:C11"/>
    <mergeCell ref="E11:F11"/>
    <mergeCell ref="G11:I11"/>
    <mergeCell ref="J11:K11"/>
    <mergeCell ref="L11:M11"/>
    <mergeCell ref="B12:C12"/>
    <mergeCell ref="E12:F12"/>
    <mergeCell ref="G12:I12"/>
    <mergeCell ref="J12:K12"/>
    <mergeCell ref="L12:M12"/>
    <mergeCell ref="B13:C13"/>
    <mergeCell ref="E13:F13"/>
    <mergeCell ref="G13:I13"/>
    <mergeCell ref="J13:K13"/>
    <mergeCell ref="L13:M13"/>
    <mergeCell ref="B14:C14"/>
    <mergeCell ref="E14:F14"/>
    <mergeCell ref="G14:I14"/>
    <mergeCell ref="J14:K14"/>
    <mergeCell ref="L14:M14"/>
    <mergeCell ref="B15:C15"/>
    <mergeCell ref="E15:F15"/>
    <mergeCell ref="G15:I15"/>
    <mergeCell ref="J15:K15"/>
    <mergeCell ref="L15:M15"/>
    <mergeCell ref="B16:C16"/>
    <mergeCell ref="E16:F16"/>
    <mergeCell ref="G16:I16"/>
    <mergeCell ref="J16:K16"/>
    <mergeCell ref="L16:M16"/>
    <mergeCell ref="B17:C17"/>
    <mergeCell ref="D17:F17"/>
    <mergeCell ref="G17:H17"/>
    <mergeCell ref="I17:L17"/>
    <mergeCell ref="B18:C18"/>
    <mergeCell ref="D18:F18"/>
    <mergeCell ref="G18:H18"/>
    <mergeCell ref="I18:L18"/>
    <mergeCell ref="B19:C19"/>
    <mergeCell ref="D19:F19"/>
    <mergeCell ref="G19:H19"/>
    <mergeCell ref="I19:L19"/>
    <mergeCell ref="B20:C20"/>
    <mergeCell ref="D20:F20"/>
    <mergeCell ref="G20:H20"/>
    <mergeCell ref="I20:L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403</v>
      </c>
      <c r="B1" s="1" t="s">
        <v>10</v>
      </c>
    </row>
    <row r="2" customFormat="false" ht="12.8" hidden="false" customHeight="false" outlineLevel="0" collapsed="false">
      <c r="A2" s="1" t="s">
        <v>404</v>
      </c>
      <c r="B2" s="1" t="s">
        <v>405</v>
      </c>
    </row>
    <row r="3" customFormat="false" ht="12.8" hidden="false" customHeight="false" outlineLevel="0" collapsed="false">
      <c r="A3" s="1" t="s">
        <v>406</v>
      </c>
      <c r="B3" s="1" t="s">
        <v>407</v>
      </c>
    </row>
    <row r="4" customFormat="false" ht="12.8" hidden="false" customHeight="false" outlineLevel="0" collapsed="false">
      <c r="A4" s="1" t="s">
        <v>408</v>
      </c>
      <c r="B4" s="1" t="s">
        <v>369</v>
      </c>
    </row>
    <row r="5" customFormat="false" ht="12.8" hidden="false" customHeight="false" outlineLevel="0" collapsed="false">
      <c r="A5" s="1" t="s">
        <v>409</v>
      </c>
      <c r="B5" s="1" t="s">
        <v>371</v>
      </c>
    </row>
    <row r="6" customFormat="false" ht="12.8" hidden="false" customHeight="false" outlineLevel="0" collapsed="false">
      <c r="A6" s="1" t="s">
        <v>410</v>
      </c>
    </row>
    <row r="7" customFormat="false" ht="12.8" hidden="false" customHeight="false" outlineLevel="0" collapsed="false">
      <c r="A7" s="1" t="s">
        <v>411</v>
      </c>
    </row>
    <row r="8" customFormat="false" ht="12.8" hidden="false" customHeight="false" outlineLevel="0" collapsed="false">
      <c r="A8" s="1" t="s">
        <v>412</v>
      </c>
      <c r="B8" s="1" t="s">
        <v>413</v>
      </c>
    </row>
    <row r="9" customFormat="false" ht="12.8" hidden="false" customHeight="false" outlineLevel="0" collapsed="false">
      <c r="A9" s="1" t="s">
        <v>414</v>
      </c>
      <c r="B9" s="1" t="s">
        <v>415</v>
      </c>
    </row>
    <row r="10" customFormat="false" ht="12.8" hidden="false" customHeight="false" outlineLevel="0" collapsed="false">
      <c r="A10" s="1" t="s">
        <v>416</v>
      </c>
      <c r="B10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42:11Z</dcterms:created>
  <dc:creator>Admin</dc:creator>
  <dc:description>POI HSSF rep:2.56.0.8</dc:description>
  <dc:language>en-US</dc:language>
  <cp:lastModifiedBy>Ð¿Ðº</cp:lastModifiedBy>
  <dcterms:modified xsi:type="dcterms:W3CDTF">2024-06-28T05:40:45Z</dcterms:modified>
  <cp:revision>0</cp:revision>
  <dc:subject/>
  <dc:title/>
</cp:coreProperties>
</file>