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B$18</definedName>
    <definedName function="false" hidden="false" localSheetId="0" name="FILE_NAME" vbProcedure="false">Доходы!$I$3</definedName>
    <definedName function="false" hidden="false" localSheetId="0" name="FIO" vbProcedure="false">Доходы!$E$18</definedName>
    <definedName function="false" hidden="false" localSheetId="0" name="FORM_CODE" vbProcedure="false">NA()</definedName>
    <definedName function="false" hidden="false" localSheetId="0" name="LAST_CELL" vbProcedure="false">Доходы!$G$63</definedName>
    <definedName function="false" hidden="false" localSheetId="0" name="PARAMS" vbProcedure="false">Доходы!$I$1</definedName>
    <definedName function="false" hidden="false" localSheetId="0" name="PERIOD" vbProcedure="false">NA()</definedName>
    <definedName function="false" hidden="false" localSheetId="0" name="RANGE_NAMES" vbProcedure="false">NA()</definedName>
    <definedName function="false" hidden="false" localSheetId="0" name="RBEGIN_1" vbProcedure="false">Доходы!$B$13</definedName>
    <definedName function="false" hidden="false" localSheetId="0" name="REG_DATE" vbProcedure="false">NA()</definedName>
    <definedName function="false" hidden="false" localSheetId="0" name="REND_1" vbProcedure="false">Доходы!$B$63</definedName>
    <definedName function="false" hidden="false" localSheetId="0" name="SIGN" vbProcedure="false">Доходы!$B$17:$E$19</definedName>
    <definedName function="false" hidden="false" localSheetId="0" name="SRC_CODE" vbProcedure="false">NA()</definedName>
    <definedName function="false" hidden="false" localSheetId="0" name="SRC_KIND" vbProcedure="false">NA()</definedName>
    <definedName function="false" hidden="false" localSheetId="1" name="APPT" vbProcedure="false">Расходы!$B$23</definedName>
    <definedName function="false" hidden="false" localSheetId="1" name="FIO" vbProcedure="false">Расходы!$E$23</definedName>
    <definedName function="false" hidden="false" localSheetId="1" name="LAST_CELL" vbProcedure="false">Расходы!$G$173</definedName>
    <definedName function="false" hidden="false" localSheetId="1" name="RBEGIN_1" vbProcedure="false">Расходы!$B$15</definedName>
    <definedName function="false" hidden="false" localSheetId="1" name="REND_1" vbProcedure="false">Расходы!$B$174</definedName>
    <definedName function="false" hidden="false" localSheetId="1" name="SIGN" vbProcedure="false">Расходы!$B$22:$E$24</definedName>
    <definedName function="false" hidden="false" localSheetId="2" name="APPT" vbProcedure="false">NA()</definedName>
    <definedName function="false" hidden="false" localSheetId="2" name="LAST_CELL" vbProcedure="false">NA()</definedName>
    <definedName function="false" hidden="false" localSheetId="2" name="RBEGIN_1" vbProcedure="false">NA()</definedName>
    <definedName function="false" hidden="false" localSheetId="2" name="REND_1" vbProcedure="false">NA()</definedName>
    <definedName function="false" hidden="false" localSheetId="2" name="SIGN" vbProcedure="false">NA()</definedName>
    <definedName function="false" hidden="false" localSheetId="2" name="S_520" vbProcedure="false">NA()</definedName>
    <definedName function="false" hidden="false" localSheetId="2" name="S_620" vbProcedure="false">NA()</definedName>
    <definedName function="false" hidden="false" localSheetId="2" name="S_700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428">
  <si>
    <t xml:space="preserve">Приложение 2</t>
  </si>
  <si>
    <t xml:space="preserve">к Постановлению "Об исполнении бюджета</t>
  </si>
  <si>
    <t xml:space="preserve">за 3 квартал 2024 года" от 00.00.2024 № проект</t>
  </si>
  <si>
    <t xml:space="preserve">28.10.2024 № 17-п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И НА ТОВАРЫ (РАБОТЫ, УСЛУГИ), РЕАЛИЗУЕМЫЕ НА ТЕРРИТОРИИ РОССИЙСКОЙ ФЕДЕРАЦИИ</t>
  </si>
  <si>
    <t xml:space="preserve">182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82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33101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43101000110</t>
  </si>
  <si>
    <t xml:space="preserve">ПРОЧИЕ НЕНАЛОГОВЫЕ ДОХОДЫ</t>
  </si>
  <si>
    <t xml:space="preserve">802 11700000000000000</t>
  </si>
  <si>
    <t xml:space="preserve">Инициативные платежи, зачисляемые в бюджеты сельских поступления(поступления от юридических лиц(индивидуальные предприниматели))</t>
  </si>
  <si>
    <t xml:space="preserve">802 1171503010000115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802 20200000000000000</t>
  </si>
  <si>
    <t xml:space="preserve">Дотации бюджетам бюджетной системы Российской Федерации</t>
  </si>
  <si>
    <t xml:space="preserve">802 20210000000000150</t>
  </si>
  <si>
    <t xml:space="preserve">Дотации на выравнивание бюджетной обеспеченности</t>
  </si>
  <si>
    <t xml:space="preserve">802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802 202150011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802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802 20216001100000150</t>
  </si>
  <si>
    <t xml:space="preserve">Субвенции бюджетам бюджетной системы Российской Федерации</t>
  </si>
  <si>
    <t xml:space="preserve">802 202300000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802 20235118000000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802 20235118100000150</t>
  </si>
  <si>
    <t xml:space="preserve">Иные межбюджетные трансферты</t>
  </si>
  <si>
    <t xml:space="preserve">802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802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802 20240014100000150</t>
  </si>
  <si>
    <t xml:space="preserve">Межбюджетные трансферты, передаваемые бюджетам сельских поселений из бюджетов муниципальных районов (на осуществление части полномочий по решению вопросов местного значения в соответствии с заключенными соглашениями на оплату (возмещения) расходов по приобретению и доставке твердого топлива, приобретение электрической энергии (оплате услуг по передаче электрической энергии, являющейся неотъемлемой частью процесса поставки электрической энергии потребителям) для учреждений в сфере образования, культуры, спорта, находящихся в ведении муниципального района)</t>
  </si>
  <si>
    <t xml:space="preserve">802 20240014100601150</t>
  </si>
  <si>
    <t xml:space="preserve">Прочие межбюджетные трансферты, передаваемые бюджетам</t>
  </si>
  <si>
    <t xml:space="preserve">802 20249999000000150</t>
  </si>
  <si>
    <t xml:space="preserve">Прочие межбюджетные трансферты, передаваемые бюджетам сельских поселений</t>
  </si>
  <si>
    <t xml:space="preserve">802 20249999100000150</t>
  </si>
  <si>
    <t xml:space="preserve">Прочие межбюджетные трансферты, передаваемые бюджетам сельских поселений (на обеспечение сбалансированности бюджетов сельских поселений муниципального района)</t>
  </si>
  <si>
    <t xml:space="preserve">802 20249999100301150</t>
  </si>
  <si>
    <t xml:space="preserve">Прочие межбюджетные трансферты, передаваемые бюджетам сельских поселений (на подготовку объектов жилищно-коммунального хозяйства поселений и объектов социальной сферы Абанского района к отопительному периоду)</t>
  </si>
  <si>
    <t xml:space="preserve">802 20249999101364150</t>
  </si>
  <si>
    <t xml:space="preserve">Иные межбюджетные трансферты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отдельных органов местного самоуправления</t>
  </si>
  <si>
    <t xml:space="preserve">802 20249999102724150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802 20249999107412150</t>
  </si>
  <si>
    <t xml:space="preserve">Прочие межбюджетные трансферты, передаваемые бюджетам сельских поселений (на реализацию проекта по решению вопросов местного значения, осуществляемых непосредственно населением на территории населенного пункта)</t>
  </si>
  <si>
    <t xml:space="preserve">802 20249999107749150</t>
  </si>
  <si>
    <t xml:space="preserve">Прочие межбюджетные трансферты, передаваемые бюджетам сельских поселений (на реализацию проекта по решению вопросов местного значения, осуществляемых непосредственно населением на терретории населенного пункта)</t>
  </si>
  <si>
    <t xml:space="preserve">Приложение 4</t>
  </si>
  <si>
    <t xml:space="preserve">от 28.10.2024 № 17-п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Администрация Апано-Ключинского сельсовета</t>
  </si>
  <si>
    <t xml:space="preserve">802 0000 0000000000 000 </t>
  </si>
  <si>
    <t xml:space="preserve">ОБЩЕГОСУДАРСТВЕННЫЕ ВОПРОСЫ</t>
  </si>
  <si>
    <t xml:space="preserve">802 0100 0000000000 000 </t>
  </si>
  <si>
    <t xml:space="preserve">Непрограммные расходы администрации Апано-Ключинского сельсовета</t>
  </si>
  <si>
    <t xml:space="preserve">802 0100 7400000000 000 </t>
  </si>
  <si>
    <t xml:space="preserve">Непрограмные расходы органов местного самоуправления</t>
  </si>
  <si>
    <t xml:space="preserve">802 0100 99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802 0102 0000000000 000 </t>
  </si>
  <si>
    <t xml:space="preserve">Обеспечение функционирования главы  муниципального образования</t>
  </si>
  <si>
    <t xml:space="preserve">802 0102 7410000000 000 </t>
  </si>
  <si>
    <t xml:space="preserve">Глава муниципального образования в рамках непрограммных расходов администрации Апано-Ключинского сельсовета</t>
  </si>
  <si>
    <t xml:space="preserve">802 0102 74100045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02 0102 7410004500 100 </t>
  </si>
  <si>
    <t xml:space="preserve">Расходы на выплаты персоналу государственных (муниципальных) органов</t>
  </si>
  <si>
    <t xml:space="preserve">802 0102 7410004500 120 </t>
  </si>
  <si>
    <t xml:space="preserve">Фонд оплаты труда государственных (муниципальных) органов</t>
  </si>
  <si>
    <t xml:space="preserve">802 0102 74100045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802 0102 7410004500 129 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802 0104 0000000000 000 </t>
  </si>
  <si>
    <t xml:space="preserve">Центральный аппарат</t>
  </si>
  <si>
    <t xml:space="preserve">802 0104 7420000000 000 </t>
  </si>
  <si>
    <t xml:space="preserve">Выполнение функций государственными органами, органами местного самоуправления в рамках непрограммных расходов администрации Апано-Ключинского сельсовета</t>
  </si>
  <si>
    <t xml:space="preserve">802 0104 7420004600 000 </t>
  </si>
  <si>
    <t xml:space="preserve">802 0104 7420004600 100 </t>
  </si>
  <si>
    <t xml:space="preserve">802 0104 7420004600 120 </t>
  </si>
  <si>
    <t xml:space="preserve">802 0104 7420004600 121 </t>
  </si>
  <si>
    <t xml:space="preserve">802 0104 7420004600 129 </t>
  </si>
  <si>
    <t xml:space="preserve">Закупка товаров, работ и услуг для обеспечения государственных (муниципальных) нужд</t>
  </si>
  <si>
    <t xml:space="preserve">802 0104 7420004600 200 </t>
  </si>
  <si>
    <t xml:space="preserve">Иные закупки товаров, работ и услуг для обеспечения государственных (муниципальных) нужд</t>
  </si>
  <si>
    <t xml:space="preserve">802 0104 7420004600 240 </t>
  </si>
  <si>
    <t xml:space="preserve">Прочая закупка товаров, работ и услуг</t>
  </si>
  <si>
    <t xml:space="preserve">802 0104 7420004600 244 </t>
  </si>
  <si>
    <t xml:space="preserve">Закупка энергетических ресурсов</t>
  </si>
  <si>
    <t xml:space="preserve">802 0104 7420004600 247 </t>
  </si>
  <si>
    <t xml:space="preserve">Иные бюджетные ассигнования</t>
  </si>
  <si>
    <t xml:space="preserve">802 0104 7420004600 800 </t>
  </si>
  <si>
    <t xml:space="preserve">Уплата налогов, сборов и иных платежей</t>
  </si>
  <si>
    <t xml:space="preserve">802 0104 7420004600 850 </t>
  </si>
  <si>
    <t xml:space="preserve">Уплата иных платежей</t>
  </si>
  <si>
    <t xml:space="preserve">802 0104 7420004600 853 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администрации Апано-Ключинского сельсовета</t>
  </si>
  <si>
    <t xml:space="preserve">802 0104 7420010490 000 </t>
  </si>
  <si>
    <t xml:space="preserve">802 0104 7420010490 100 </t>
  </si>
  <si>
    <t xml:space="preserve">802 0104 7420010490 120 </t>
  </si>
  <si>
    <t xml:space="preserve">802 0104 7420010490 121 </t>
  </si>
  <si>
    <t xml:space="preserve">802 0104 7420010490 129 </t>
  </si>
  <si>
    <t xml:space="preserve">Обеспечение проведения выборов и референдумов</t>
  </si>
  <si>
    <t xml:space="preserve">802 0107 0000000000 000 </t>
  </si>
  <si>
    <t xml:space="preserve">Непрограмные расходы</t>
  </si>
  <si>
    <t xml:space="preserve">802 0107 9990000000 000 </t>
  </si>
  <si>
    <t xml:space="preserve">Проведение выборов и референдумов</t>
  </si>
  <si>
    <t xml:space="preserve">802 0107 9990001070 000 </t>
  </si>
  <si>
    <t xml:space="preserve">802 0107 9990001070 800 </t>
  </si>
  <si>
    <t xml:space="preserve">Специальные расходы</t>
  </si>
  <si>
    <t xml:space="preserve">802 0107 9990001070 880 </t>
  </si>
  <si>
    <t xml:space="preserve">Резервные фонды</t>
  </si>
  <si>
    <t xml:space="preserve">802 0111 0000000000 000 </t>
  </si>
  <si>
    <t xml:space="preserve">802 0111 9990000000 000 </t>
  </si>
  <si>
    <t xml:space="preserve">Резервные фонды местных администраций в рамках непрограмных расходов органов местного самоуправления</t>
  </si>
  <si>
    <t xml:space="preserve">802 0111 9990007050 000 </t>
  </si>
  <si>
    <t xml:space="preserve">802 0111 9990007050 800 </t>
  </si>
  <si>
    <t xml:space="preserve">Резервные средства</t>
  </si>
  <si>
    <t xml:space="preserve">802 0111 9990007050 870 </t>
  </si>
  <si>
    <t xml:space="preserve">Другие общегосударственные вопросы</t>
  </si>
  <si>
    <t xml:space="preserve">802 0113 0000000000 000 </t>
  </si>
  <si>
    <t xml:space="preserve">802 0113 7440000000 000 </t>
  </si>
  <si>
    <t xml:space="preserve">Выполнение прочих обязательств государства, носящий разовый характер в рамках непрограммных расходов администрации Апано-Ключинского сельсовета</t>
  </si>
  <si>
    <t xml:space="preserve">802 0113 7440000304 000 </t>
  </si>
  <si>
    <t xml:space="preserve">802 0113 7440000304 200 </t>
  </si>
  <si>
    <t xml:space="preserve">802 0113 7440000304 240 </t>
  </si>
  <si>
    <t xml:space="preserve">802 0113 7440000304 244 </t>
  </si>
  <si>
    <t xml:space="preserve">Центральный аппарат в рамках непрограммных расходов администрации Апано-Ключинского сельсовета</t>
  </si>
  <si>
    <t xml:space="preserve">802 0113 7440004600 000 </t>
  </si>
  <si>
    <t xml:space="preserve">802 0113 7440004600 100 </t>
  </si>
  <si>
    <t xml:space="preserve">802 0113 7440004600 120 </t>
  </si>
  <si>
    <t xml:space="preserve">802 0113 7440004600 121 </t>
  </si>
  <si>
    <t xml:space="preserve">802 0113 7440004600 129 </t>
  </si>
  <si>
    <t xml:space="preserve">802 0113 7440004600 200 </t>
  </si>
  <si>
    <t xml:space="preserve">802 0113 7440004600 240 </t>
  </si>
  <si>
    <t xml:space="preserve">802 0113 7440004600 244 </t>
  </si>
  <si>
    <t xml:space="preserve">802 0113 7440010490 000 </t>
  </si>
  <si>
    <t xml:space="preserve">802 0113 7440010490 100 </t>
  </si>
  <si>
    <t xml:space="preserve">802 0113 7440010490 120 </t>
  </si>
  <si>
    <t xml:space="preserve">802 0113 7440010490 121 </t>
  </si>
  <si>
    <t xml:space="preserve">802 0113 7440010490 129 </t>
  </si>
  <si>
    <t xml:space="preserve">Обеспечение деятельности подведомственных учреждений по обеспечению хозяйственного обслуживания в рамках непрограммных расходов администрации Апано-Ключинского сельсовета</t>
  </si>
  <si>
    <t xml:space="preserve">802 0113 7440093990 000 </t>
  </si>
  <si>
    <t xml:space="preserve">802 0113 7440093990 100 </t>
  </si>
  <si>
    <t xml:space="preserve">802 0113 7440093990 120 </t>
  </si>
  <si>
    <t xml:space="preserve">802 0113 7440093990 121 </t>
  </si>
  <si>
    <t xml:space="preserve">802 0113 7440093990 129 </t>
  </si>
  <si>
    <t xml:space="preserve">802 0113 7440093990 200 </t>
  </si>
  <si>
    <t xml:space="preserve">802 0113 7440093990 240 </t>
  </si>
  <si>
    <t xml:space="preserve">802 0113 7440093990 244 </t>
  </si>
  <si>
    <t xml:space="preserve">НАЦИОНАЛЬНАЯ ОБОРОНА</t>
  </si>
  <si>
    <t xml:space="preserve">802 0200 0000000000 000 </t>
  </si>
  <si>
    <t xml:space="preserve">802 0200 9900000000 000 </t>
  </si>
  <si>
    <t xml:space="preserve">Мобилизационная и вневойсковая подготовка</t>
  </si>
  <si>
    <t xml:space="preserve">802 0203 0000000000 000 </t>
  </si>
  <si>
    <t xml:space="preserve">802 0203 9990000000 000 </t>
  </si>
  <si>
    <t xml:space="preserve">Осуществление первичного воинского учета на территориях, где отсутствуют военные комиссариаты в рамках непрограмных расходов органов местного самоуправления</t>
  </si>
  <si>
    <t xml:space="preserve">802 0203 9990051180 000 </t>
  </si>
  <si>
    <t xml:space="preserve">802 0203 9990051180 100 </t>
  </si>
  <si>
    <t xml:space="preserve">802 0203 9990051180 120 </t>
  </si>
  <si>
    <t xml:space="preserve">802 0203 9990051180 121 </t>
  </si>
  <si>
    <t xml:space="preserve">802 0203 9990051180 129 </t>
  </si>
  <si>
    <t xml:space="preserve">802 0203 9990051180 200 </t>
  </si>
  <si>
    <t xml:space="preserve">802 0203 9990051180 240 </t>
  </si>
  <si>
    <t xml:space="preserve">802 0203 9990051180 244 </t>
  </si>
  <si>
    <t xml:space="preserve">НАЦИОНАЛЬНАЯ БЕЗОПАСНОСТЬ И ПРАВООХРАНИТЕЛЬНАЯ ДЕЯТЕЛЬНОСТЬ</t>
  </si>
  <si>
    <t xml:space="preserve">802 0300 0000000000 000 </t>
  </si>
  <si>
    <t xml:space="preserve">Муниципальная программа "Обеспечение жизнедеятельности на территории Апано-Ключинского сельсовета Абанского района"</t>
  </si>
  <si>
    <t xml:space="preserve">802 0300 0100000000 00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802 0310 0000000000 000 </t>
  </si>
  <si>
    <t xml:space="preserve">Подпрограмма «Участие в профилактике терроризма и экстремизма, а также в минимизации и (или) ликвидации последствий проявления терроризма и экстремизма в границах поселения, обеспечение первичных мер пожарной безопасности в границах населенных пунктов поселения»</t>
  </si>
  <si>
    <t xml:space="preserve">802 0310 0110000000 000 </t>
  </si>
  <si>
    <t xml:space="preserve">Прокладка минерализованных полос и уход за ними в рамках подпрограммы "Участие в профилактике терроризма и экстремизма, а также в минимизации и (или) ликвидации последствий проявления терроризма и экстремизма в границах поселения, обеспечение первичных мер пожарной безопасности в границах населенных пунктов поселения" муниципальной программы "Обеспечение жизнедеятельности на территории Апано-Ключинского сельсовета Абанского района"</t>
  </si>
  <si>
    <t xml:space="preserve">802 0310 0110013320 000 </t>
  </si>
  <si>
    <t xml:space="preserve">802 0310 0110013320 200 </t>
  </si>
  <si>
    <t xml:space="preserve">802 0310 0110013320 240 </t>
  </si>
  <si>
    <t xml:space="preserve">802 0310 0110013320 244 </t>
  </si>
  <si>
    <t xml:space="preserve">Обеспечение первичных мер пожарной безопасности в рамках подпрограммы "Участие в профилактике терроризма и экстремизма, а также в минимизации и (или) ликвидации последствий проявления терроризма и экстремизма в границах поселения, обеспечение первичных мер пожарной безопасности в границах населенных пунктов поселения" муниципальной программы "Обеспечение жизнедеятельности на территории Апано-Ключинского сельсовета Абанского района"</t>
  </si>
  <si>
    <t xml:space="preserve">802 0310 01100S4120 000 </t>
  </si>
  <si>
    <t xml:space="preserve">802 0310 01100S4120 100 </t>
  </si>
  <si>
    <t xml:space="preserve">802 0310 01100S4120 120 </t>
  </si>
  <si>
    <t xml:space="preserve">Иные выплаты государственных (муниципальных) органов привлекаемым лицам</t>
  </si>
  <si>
    <t xml:space="preserve">802 0310 01100S4120 123 </t>
  </si>
  <si>
    <t xml:space="preserve">802 0310 01100S4120 200 </t>
  </si>
  <si>
    <t xml:space="preserve">802 0310 01100S4120 240 </t>
  </si>
  <si>
    <t xml:space="preserve">802 0310 01100S4120 244 </t>
  </si>
  <si>
    <t xml:space="preserve">НАЦИОНАЛЬНАЯ ЭКОНОМИКА</t>
  </si>
  <si>
    <t xml:space="preserve">802 0400 0000000000 000 </t>
  </si>
  <si>
    <t xml:space="preserve">802 0400 0100000000 000 </t>
  </si>
  <si>
    <t xml:space="preserve">Дорожное хозяйство (дорожные фонды)</t>
  </si>
  <si>
    <t xml:space="preserve">802 0409 0000000000 000 </t>
  </si>
  <si>
    <t xml:space="preserve">Подпрограмма "Содействие развитию дорожного хозяйства, безопасности дорожного движения на территории поселения"</t>
  </si>
  <si>
    <t xml:space="preserve">802 0409 0130000000 000 </t>
  </si>
  <si>
    <t xml:space="preserve">Обеспечение дорожной деятельности в отношении автомобильных дорог общего пользования местного значения за счет средств дорожного фонда Апано-Ключинского сельсовета в рамках подпрограммы "Содействие развитию дорожного хозяйства, безопасности дорожного движения на территории поселения" муниципальной программы "Обеспечение жизнедеятельности на территории Апано-Ключинского сельсовета Абанского района"</t>
  </si>
  <si>
    <t xml:space="preserve">802 0409 0130004190 000 </t>
  </si>
  <si>
    <t xml:space="preserve">802 0409 0130004190 200 </t>
  </si>
  <si>
    <t xml:space="preserve">802 0409 0130004190 240 </t>
  </si>
  <si>
    <t xml:space="preserve">802 0409 0130004190 244 </t>
  </si>
  <si>
    <t xml:space="preserve">ЖИЛИЩНО-КОММУНАЛЬНОЕ ХОЗЯЙСТВО</t>
  </si>
  <si>
    <t xml:space="preserve">802 0500 0000000000 000 </t>
  </si>
  <si>
    <t xml:space="preserve">802 0500 0100000000 000 </t>
  </si>
  <si>
    <t xml:space="preserve">Коммунальное хозяйство</t>
  </si>
  <si>
    <t xml:space="preserve">802 0502 0000000000 000 </t>
  </si>
  <si>
    <t xml:space="preserve">Подпрограмма "Повышение энергетической эффективности, обеспечение жизнедеятельности коммунальной системы, благоустройства территории"</t>
  </si>
  <si>
    <t xml:space="preserve">802 0502 0120000000 000 </t>
  </si>
  <si>
    <t xml:space="preserve">Подготовка объектов жилищно-коммунального хозяйства поселений и объектов социальной сферы Абанского района к отопительному периоду в рамках подпрограммы "Повышение энергетической эффективности, обеспечение жизнедеятельности коммунальной системы, благоустройство территории" муниципальной программы "Обеспечение жизнедеятельности на территории Апано-Ключинского сельсовета Абанского района"</t>
  </si>
  <si>
    <t xml:space="preserve">802 0502 0120013640 000 </t>
  </si>
  <si>
    <t xml:space="preserve">802 0502 0120013640 200 </t>
  </si>
  <si>
    <t xml:space="preserve">802 0502 0120013640 240 </t>
  </si>
  <si>
    <t xml:space="preserve">802 0502 0120013640 244 </t>
  </si>
  <si>
    <t xml:space="preserve">Мероприятия в области коммунального хозяйства в рамках подпрограммы "Повышение энергетической эффективности, обеспечение жизнедеятельности коммунальной системы, благоустройство территории" муниципальной программы "Обеспечение жизнедеятельности на территории Апано-Ключинского сельсовета Абанского района"</t>
  </si>
  <si>
    <t xml:space="preserve">802 0502 0120035050 000 </t>
  </si>
  <si>
    <t xml:space="preserve">802 0502 0120035050 200 </t>
  </si>
  <si>
    <t xml:space="preserve">802 0502 0120035050 240 </t>
  </si>
  <si>
    <t xml:space="preserve">802 0502 0120035050 247 </t>
  </si>
  <si>
    <t xml:space="preserve">Благоустройство</t>
  </si>
  <si>
    <t xml:space="preserve">802 0503 0000000000 000 </t>
  </si>
  <si>
    <t xml:space="preserve">802 0503 0120000000 000 </t>
  </si>
  <si>
    <t xml:space="preserve">Мероприятия по уличному освещению в рамках подпрограммы "Повышение энергетической эффективности, обеспечение жизнедеятельности коммунальной системы, благоустройство территории" муниципальной программы "Обеспечение жизнедеятельности на территории Апано-Ключинского сельсовета Абанского района"</t>
  </si>
  <si>
    <t xml:space="preserve">802 0503 0120061000 000 </t>
  </si>
  <si>
    <t xml:space="preserve">802 0503 0120061000 200 </t>
  </si>
  <si>
    <t xml:space="preserve">802 0503 0120061000 240 </t>
  </si>
  <si>
    <t xml:space="preserve">802 0503 0120061000 244 </t>
  </si>
  <si>
    <t xml:space="preserve">802 0503 0120061000 247 </t>
  </si>
  <si>
    <t xml:space="preserve">Организация ритуальных услуг и содержание мест захоронения в рамках подпрограммы "Повышение энергетической эффективности, обеспечение жизнедеятельности коммунальной системы, благоустройство территории" муниципальной программы "Обеспечение жизнедеятельности на территории Апано-Ключинского сельсовета Абанского района"</t>
  </si>
  <si>
    <t xml:space="preserve">802 0503 0120064000 000 </t>
  </si>
  <si>
    <t xml:space="preserve">802 0503 0120064000 200 </t>
  </si>
  <si>
    <t xml:space="preserve">802 0503 0120064000 240 </t>
  </si>
  <si>
    <t xml:space="preserve">802 0503 0120064000 244 </t>
  </si>
  <si>
    <t xml:space="preserve">Прочие мероприятия по благоустройству городских округов и поселений в рамках подпрограммы "Повышение энергетической эффективности, обеспечение жизнедеятельности коммунальной системы, благоустройство территории" муниципальной программы "Обеспечение жизнедеятельности на территории Апано-Ключинского сельсовета Абанского района"</t>
  </si>
  <si>
    <t xml:space="preserve">802 0503 0120065000 000 </t>
  </si>
  <si>
    <t xml:space="preserve">802 0503 0120065000 100 </t>
  </si>
  <si>
    <t xml:space="preserve">802 0503 0120065000 120 </t>
  </si>
  <si>
    <t xml:space="preserve">802 0503 0120065000 121 </t>
  </si>
  <si>
    <t xml:space="preserve">802 0503 0120065000 129 </t>
  </si>
  <si>
    <t xml:space="preserve">802 0503 0120065000 200 </t>
  </si>
  <si>
    <t xml:space="preserve">802 0503 0120065000 240 </t>
  </si>
  <si>
    <t xml:space="preserve">802 0503 0120065000 244 </t>
  </si>
  <si>
    <t xml:space="preserve">Реализация проекта по решению вопросов местного значения, осуществляемых непосредственно населением на терретории населенного пункта в рамках подпрограммы "Повышение энергетической эффективности, обеспечение жизнедеятельности коммунальной системы, благоустройства территории"</t>
  </si>
  <si>
    <t xml:space="preserve">802 0503 01200S7490 000 </t>
  </si>
  <si>
    <t xml:space="preserve">802 0503 01200S7490 200 </t>
  </si>
  <si>
    <t xml:space="preserve">802 0503 01200S7490 240 </t>
  </si>
  <si>
    <t xml:space="preserve">802 0503 01200S7490 244 </t>
  </si>
  <si>
    <t xml:space="preserve">ОБРАЗОВАНИЕ</t>
  </si>
  <si>
    <t xml:space="preserve">802 0700 0000000000 000 </t>
  </si>
  <si>
    <t xml:space="preserve">802 0700 0100000000 000 </t>
  </si>
  <si>
    <t xml:space="preserve">Общее образование</t>
  </si>
  <si>
    <t xml:space="preserve">802 0702 0000000000 000 </t>
  </si>
  <si>
    <t xml:space="preserve">Отдельные мероприятия муниципальной программы</t>
  </si>
  <si>
    <t xml:space="preserve">802 0702 0190000000 000 </t>
  </si>
  <si>
    <t xml:space="preserve">Оплата (возмещение) расходов по приобретению и доставке твердого топлива для учреждений в сфере образования, находящихся в ведении муниципального района в рамках отдельных мероприятий муниципальной программы "Обеспечение жизнедеятельности на территории Апано-Ключинского сельсовета Абанского района"</t>
  </si>
  <si>
    <t xml:space="preserve">802 0702 0190106010 000 </t>
  </si>
  <si>
    <t xml:space="preserve">802 0702 0190106010 200 </t>
  </si>
  <si>
    <t xml:space="preserve">802 0702 0190106010 240 </t>
  </si>
  <si>
    <t xml:space="preserve">802 0702 0190106010 244 </t>
  </si>
  <si>
    <t xml:space="preserve">КУЛЬТУРА, КИНЕМАТОГРАФИЯ</t>
  </si>
  <si>
    <t xml:space="preserve">802 0800 0000000000 000 </t>
  </si>
  <si>
    <t xml:space="preserve">802 0800 0100000000 000 </t>
  </si>
  <si>
    <t xml:space="preserve">Культура</t>
  </si>
  <si>
    <t xml:space="preserve">802 0801 0000000000 000 </t>
  </si>
  <si>
    <t xml:space="preserve">802 0801 0190000000 000 </t>
  </si>
  <si>
    <t xml:space="preserve">Оплата (возмещение) расходов по приобретению и доставке твердого топлива, приобретение электрической энергии (оплата услуг по передаче электрической энергии, являющейся неотъемлемой частью процесса поставки электрической энергии потребителям) для учреждений клубной системы, находящихся в ведении муниципального района в рамках отдельных мероприятий муниципальной программы "Обеспечение жизнедеятельности на территории Апано-Ключинского сельсовета Абанского района"</t>
  </si>
  <si>
    <t xml:space="preserve">802 0801 0190306010 000 </t>
  </si>
  <si>
    <t xml:space="preserve">802 0801 0190306010 200 </t>
  </si>
  <si>
    <t xml:space="preserve">802 0801 0190306010 240 </t>
  </si>
  <si>
    <t xml:space="preserve">802 0801 0190306010 244 </t>
  </si>
  <si>
    <t xml:space="preserve">СОЦИАЛЬНАЯ ПОЛИТИКА</t>
  </si>
  <si>
    <t xml:space="preserve">802 1000 0000000000 000 </t>
  </si>
  <si>
    <t xml:space="preserve">802 1000 7400000000 000 </t>
  </si>
  <si>
    <t xml:space="preserve">Пенсионное обеспечение</t>
  </si>
  <si>
    <t xml:space="preserve">802 1001 0000000000 000 </t>
  </si>
  <si>
    <t xml:space="preserve">Выполнение других обязательств государства</t>
  </si>
  <si>
    <t xml:space="preserve">802 1001 7450000000 000 </t>
  </si>
  <si>
    <t xml:space="preserve">Доплаты к пенсиям государственных (муницапальных) служащих</t>
  </si>
  <si>
    <t xml:space="preserve">802 1001 7450010010 000 </t>
  </si>
  <si>
    <t xml:space="preserve">Социальное обеспечение и иные выплаты населению</t>
  </si>
  <si>
    <t xml:space="preserve">802 1001 7450010010 300 </t>
  </si>
  <si>
    <t xml:space="preserve">Публичные нормативные социальные выплаты гражданам</t>
  </si>
  <si>
    <t xml:space="preserve">802 1001 7450010010 310 </t>
  </si>
  <si>
    <t xml:space="preserve">Иные пенсии, социальные доплаты к пенсиям</t>
  </si>
  <si>
    <t xml:space="preserve">802 1001 7450010010 312 </t>
  </si>
  <si>
    <t xml:space="preserve">МЕЖБЮДЖЕТНЫЕ ТРАНСФЕРТЫ ОБЩЕГО ХАРАКТЕРА БЮДЖЕТАМ БЮДЖЕТНОЙ СИСТЕМЫ РОССИЙСКОЙ ФЕДЕРАЦИИ</t>
  </si>
  <si>
    <t xml:space="preserve">802 1400 0000000000 000 </t>
  </si>
  <si>
    <t xml:space="preserve">802 1400 7400000000 000 </t>
  </si>
  <si>
    <t xml:space="preserve">Прочие межбюджетные трансферты общего характера</t>
  </si>
  <si>
    <t xml:space="preserve">802 1403 0000000000 000 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802 1403 7430000000 000 </t>
  </si>
  <si>
    <t xml:space="preserve">Реализация полномочий, переданных на основании Соглашений, заключенных в соответствии с пунктом 6 частью 1 статьи 14 Федерального закона от 06.10.2003 №131-ФЗ «Об общих принципах организации местного самоуправления в Российской Федерации» в рамках непрограммных расходов администрации Апано-Ключинского сельсовета</t>
  </si>
  <si>
    <t xml:space="preserve">802 1403 7430006050 000 </t>
  </si>
  <si>
    <t xml:space="preserve">Межбюджетные трансферты</t>
  </si>
  <si>
    <t xml:space="preserve">802 1403 7430006050 500 </t>
  </si>
  <si>
    <t xml:space="preserve">802 1403 743000605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Приложение 1</t>
  </si>
  <si>
    <t xml:space="preserve">от 28.10.2024</t>
  </si>
  <si>
    <t xml:space="preserve">024  №17-п</t>
  </si>
  <si>
    <t xml:space="preserve">Наименование показателя</t>
  </si>
  <si>
    <t xml:space="preserve">Код источника финансирования дефицита бюджета по бюджетной классификации</t>
  </si>
  <si>
    <t xml:space="preserve">1</t>
  </si>
  <si>
    <t xml:space="preserve">2</t>
  </si>
  <si>
    <t xml:space="preserve">3</t>
  </si>
  <si>
    <t xml:space="preserve">Источники финансирования дефицита бюджета - всего, в том числе:</t>
  </si>
  <si>
    <t xml:space="preserve">500</t>
  </si>
  <si>
    <t xml:space="preserve">Х</t>
  </si>
  <si>
    <t xml:space="preserve">Изменение остатков средств </t>
  </si>
  <si>
    <t xml:space="preserve">802 01 00 00 00 00 0000 000</t>
  </si>
  <si>
    <t xml:space="preserve">Увеличение остатков средств, всего</t>
  </si>
  <si>
    <t xml:space="preserve">802 01 00 00 00 00 0000 500</t>
  </si>
  <si>
    <t xml:space="preserve">Увеличение остатков средств бюджетов</t>
  </si>
  <si>
    <t xml:space="preserve">802 01 05 00 00 00 0000 500</t>
  </si>
  <si>
    <t xml:space="preserve">Увеличение прочих остатков средств бюджетов</t>
  </si>
  <si>
    <t xml:space="preserve">802 01 05 02 00 00 0000 500</t>
  </si>
  <si>
    <t xml:space="preserve">Увеличение прочих остатков денежных средств  бюджетов</t>
  </si>
  <si>
    <t xml:space="preserve">802 01 05 02 01 00 0000 510</t>
  </si>
  <si>
    <t xml:space="preserve">Увеличение прочих остатков денежных средств бюджетов сельских поселений</t>
  </si>
  <si>
    <t xml:space="preserve">802 01 05 02 01 10 0000 510</t>
  </si>
  <si>
    <t xml:space="preserve">Уменьшение остатков средств, всего</t>
  </si>
  <si>
    <t xml:space="preserve">802 01 00 00 00 00 0000 600</t>
  </si>
  <si>
    <t xml:space="preserve">Уменьшение остатков средств бюджетов</t>
  </si>
  <si>
    <t xml:space="preserve">802 01 05 00 00 00 0000 600</t>
  </si>
  <si>
    <t xml:space="preserve">Уменьшение прочих остатков средств бюджетов</t>
  </si>
  <si>
    <t xml:space="preserve">802 01 05 02 00 00 0000 600</t>
  </si>
  <si>
    <t xml:space="preserve">Уменьшение прочих остатков денежных средств  бюджетов</t>
  </si>
  <si>
    <t xml:space="preserve">802 01 05 02 01 00 0000 610</t>
  </si>
  <si>
    <t xml:space="preserve">Уменьшение прочих остатков денежных средств бюджетов сельских поселений</t>
  </si>
  <si>
    <t xml:space="preserve">802 01 05 02 01 10 0000 610</t>
  </si>
  <si>
    <t xml:space="preserve">Руководитель</t>
  </si>
  <si>
    <t xml:space="preserve">Т.В. Нестерова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Е.А. Шишкина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01.04.2024</t>
  </si>
  <si>
    <t xml:space="preserve">Доходы/RANGE_NAMES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902</t>
  </si>
  <si>
    <t xml:space="preserve">Доходы/PERIO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yy&quot; г.&quot;"/>
    <numFmt numFmtId="167" formatCode="#,##0.00"/>
    <numFmt numFmtId="168" formatCode="?"/>
    <numFmt numFmtId="169" formatCode="[$-419]###\ ###\ ###\ ###\ ##0.00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name val="Arial Cyr"/>
      <family val="0"/>
      <charset val="1"/>
    </font>
    <font>
      <b val="true"/>
      <sz val="11"/>
      <name val="Arial Cyr"/>
      <family val="0"/>
      <charset val="1"/>
    </font>
    <font>
      <sz val="10"/>
      <name val="Arial Cyr"/>
      <family val="0"/>
      <charset val="1"/>
    </font>
    <font>
      <b val="true"/>
      <sz val="8"/>
      <name val="Arial Cyr"/>
      <family val="0"/>
      <charset val="1"/>
    </font>
    <font>
      <sz val="1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39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4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4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4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4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4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2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9" fontId="11" fillId="0" borderId="12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0" fillId="0" borderId="17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9" fontId="10" fillId="0" borderId="12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0" fillId="0" borderId="12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39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24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1"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  <dxf>
      <font>
        <name val="Arial"/>
        <charset val="1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2" min="2" style="0" width="43.66"/>
    <col collapsed="false" customWidth="true" hidden="false" outlineLevel="0" max="3" min="3" style="0" width="6.1"/>
    <col collapsed="false" customWidth="true" hidden="false" outlineLevel="0" max="4" min="4" style="0" width="40.66"/>
    <col collapsed="false" customWidth="true" hidden="false" outlineLevel="0" max="5" min="5" style="0" width="20.99"/>
    <col collapsed="false" customWidth="true" hidden="false" outlineLevel="0" max="7" min="6" style="0" width="18.66"/>
  </cols>
  <sheetData>
    <row r="1" customFormat="false" ht="12.8" hidden="false" customHeight="true" outlineLevel="0" collapsed="false">
      <c r="B1" s="1"/>
      <c r="C1" s="1"/>
      <c r="D1" s="1"/>
      <c r="E1" s="1"/>
      <c r="F1" s="2"/>
      <c r="G1" s="2"/>
      <c r="H1" s="1"/>
    </row>
    <row r="2" customFormat="false" ht="16.5" hidden="true" customHeight="true" outlineLevel="0" collapsed="false">
      <c r="B2" s="3"/>
      <c r="C2" s="3"/>
      <c r="D2" s="3"/>
      <c r="E2" s="3"/>
      <c r="F2" s="4"/>
      <c r="G2" s="5"/>
      <c r="H2" s="1"/>
    </row>
    <row r="3" customFormat="false" ht="12.75" hidden="true" customHeight="true" outlineLevel="0" collapsed="false">
      <c r="B3" s="6"/>
      <c r="C3" s="6"/>
      <c r="D3" s="6"/>
      <c r="E3" s="6"/>
      <c r="F3" s="7"/>
      <c r="G3" s="8"/>
      <c r="H3" s="1"/>
    </row>
    <row r="4" customFormat="false" ht="12.75" hidden="true" customHeight="true" outlineLevel="0" collapsed="false">
      <c r="B4" s="5"/>
      <c r="C4" s="5"/>
      <c r="D4" s="5"/>
      <c r="E4" s="5"/>
      <c r="F4" s="4"/>
      <c r="G4" s="9"/>
      <c r="H4" s="1"/>
    </row>
    <row r="5" customFormat="false" ht="12.75" hidden="false" customHeight="true" outlineLevel="0" collapsed="false">
      <c r="B5" s="10"/>
      <c r="C5" s="10"/>
      <c r="D5" s="10"/>
      <c r="E5" s="10"/>
      <c r="F5" s="11" t="s">
        <v>0</v>
      </c>
      <c r="G5" s="11"/>
      <c r="H5" s="1"/>
    </row>
    <row r="6" customFormat="false" ht="12.75" hidden="false" customHeight="true" outlineLevel="0" collapsed="false">
      <c r="B6" s="12"/>
      <c r="C6" s="13"/>
      <c r="D6" s="13"/>
      <c r="E6" s="13"/>
      <c r="F6" s="11" t="s">
        <v>1</v>
      </c>
      <c r="G6" s="11"/>
      <c r="H6" s="1"/>
    </row>
    <row r="7" customFormat="false" ht="12.75" hidden="false" customHeight="true" outlineLevel="0" collapsed="false">
      <c r="B7" s="12"/>
      <c r="C7" s="13"/>
      <c r="D7" s="13"/>
      <c r="E7" s="13"/>
      <c r="F7" s="11" t="s">
        <v>2</v>
      </c>
      <c r="G7" s="11" t="s">
        <v>3</v>
      </c>
      <c r="H7" s="1"/>
    </row>
    <row r="8" customFormat="false" ht="3" hidden="false" customHeight="true" outlineLevel="0" collapsed="false">
      <c r="B8" s="12"/>
      <c r="C8" s="12"/>
      <c r="D8" s="12"/>
      <c r="E8" s="3"/>
      <c r="F8" s="3"/>
      <c r="G8" s="3"/>
      <c r="H8" s="3"/>
    </row>
    <row r="9" customFormat="false" ht="12.75" hidden="true" customHeight="true" outlineLevel="0" collapsed="false">
      <c r="B9" s="12"/>
      <c r="C9" s="12"/>
      <c r="D9" s="14"/>
      <c r="E9" s="15"/>
      <c r="F9" s="4"/>
      <c r="G9" s="8"/>
      <c r="H9" s="1"/>
    </row>
    <row r="10" customFormat="false" ht="20.25" hidden="false" customHeight="true" outlineLevel="0" collapsed="false">
      <c r="B10" s="3" t="s">
        <v>4</v>
      </c>
      <c r="C10" s="3"/>
      <c r="D10" s="3"/>
      <c r="E10" s="3"/>
      <c r="F10" s="3"/>
      <c r="G10" s="16"/>
    </row>
    <row r="11" customFormat="false" ht="3.75" hidden="false" customHeight="true" outlineLevel="0" collapsed="false">
      <c r="B11" s="17" t="s">
        <v>5</v>
      </c>
      <c r="C11" s="18" t="s">
        <v>6</v>
      </c>
      <c r="D11" s="18" t="s">
        <v>7</v>
      </c>
      <c r="E11" s="19" t="s">
        <v>8</v>
      </c>
      <c r="F11" s="19" t="s">
        <v>9</v>
      </c>
      <c r="G11" s="20" t="s">
        <v>10</v>
      </c>
    </row>
    <row r="12" customFormat="false" ht="3" hidden="false" customHeight="true" outlineLevel="0" collapsed="false">
      <c r="B12" s="17"/>
      <c r="C12" s="18"/>
      <c r="D12" s="18"/>
      <c r="E12" s="19"/>
      <c r="F12" s="19"/>
      <c r="G12" s="20"/>
    </row>
    <row r="13" customFormat="false" ht="3" hidden="false" customHeight="true" outlineLevel="0" collapsed="false">
      <c r="B13" s="17"/>
      <c r="C13" s="18"/>
      <c r="D13" s="18"/>
      <c r="E13" s="19"/>
      <c r="F13" s="19"/>
      <c r="G13" s="20"/>
    </row>
    <row r="14" customFormat="false" ht="3" hidden="false" customHeight="true" outlineLevel="0" collapsed="false">
      <c r="B14" s="17"/>
      <c r="C14" s="18"/>
      <c r="D14" s="18"/>
      <c r="E14" s="19"/>
      <c r="F14" s="19"/>
      <c r="G14" s="20"/>
    </row>
    <row r="15" customFormat="false" ht="3" hidden="false" customHeight="true" outlineLevel="0" collapsed="false">
      <c r="B15" s="17"/>
      <c r="C15" s="18"/>
      <c r="D15" s="18"/>
      <c r="E15" s="19"/>
      <c r="F15" s="19"/>
      <c r="G15" s="20"/>
    </row>
    <row r="16" customFormat="false" ht="3" hidden="false" customHeight="true" outlineLevel="0" collapsed="false">
      <c r="B16" s="17"/>
      <c r="C16" s="18"/>
      <c r="D16" s="18"/>
      <c r="E16" s="19"/>
      <c r="F16" s="19"/>
      <c r="G16" s="20"/>
    </row>
    <row r="17" customFormat="false" ht="12.75" hidden="false" customHeight="true" outlineLevel="0" collapsed="false">
      <c r="B17" s="17"/>
      <c r="C17" s="18"/>
      <c r="D17" s="18"/>
      <c r="E17" s="19"/>
      <c r="F17" s="19"/>
      <c r="G17" s="20"/>
    </row>
    <row r="18" customFormat="false" ht="13.5" hidden="false" customHeight="true" outlineLevel="0" collapsed="false">
      <c r="B18" s="21" t="n">
        <v>1</v>
      </c>
      <c r="C18" s="22" t="n">
        <v>2</v>
      </c>
      <c r="D18" s="23" t="n">
        <v>3</v>
      </c>
      <c r="E18" s="24" t="s">
        <v>11</v>
      </c>
      <c r="F18" s="25" t="s">
        <v>12</v>
      </c>
      <c r="G18" s="26" t="s">
        <v>13</v>
      </c>
    </row>
    <row r="19" customFormat="false" ht="12.75" hidden="false" customHeight="true" outlineLevel="0" collapsed="false">
      <c r="B19" s="27" t="s">
        <v>14</v>
      </c>
      <c r="C19" s="28" t="s">
        <v>15</v>
      </c>
      <c r="D19" s="29" t="s">
        <v>16</v>
      </c>
      <c r="E19" s="30" t="n">
        <v>9696855.08</v>
      </c>
      <c r="F19" s="31" t="n">
        <v>7177705.36</v>
      </c>
      <c r="G19" s="30" t="n">
        <f aca="false">IF(OR(E19="-",IF(F19="-",0,F19)&gt;=IF(E19="-",0,E19)),"-",IF(E19="-",0,E19)-IF(F19="-",0,F19))</f>
        <v>2519149.72</v>
      </c>
    </row>
    <row r="20" customFormat="false" ht="12.75" hidden="false" customHeight="true" outlineLevel="0" collapsed="false">
      <c r="B20" s="32" t="s">
        <v>17</v>
      </c>
      <c r="C20" s="33"/>
      <c r="D20" s="34"/>
      <c r="E20" s="35"/>
      <c r="F20" s="35"/>
      <c r="G20" s="36"/>
    </row>
    <row r="21" customFormat="false" ht="12.75" hidden="false" customHeight="true" outlineLevel="0" collapsed="false">
      <c r="B21" s="37" t="s">
        <v>18</v>
      </c>
      <c r="C21" s="38" t="s">
        <v>15</v>
      </c>
      <c r="D21" s="39" t="s">
        <v>19</v>
      </c>
      <c r="E21" s="40" t="n">
        <v>332933.08</v>
      </c>
      <c r="F21" s="40" t="n">
        <v>229424.86</v>
      </c>
      <c r="G21" s="41" t="n">
        <f aca="false">IF(OR(E21="-",IF(F21="-",0,F21)&gt;=IF(E21="-",0,E21)),"-",IF(E21="-",0,E21)-IF(F21="-",0,F21))</f>
        <v>103508.22</v>
      </c>
    </row>
    <row r="22" customFormat="false" ht="12.75" hidden="false" customHeight="true" outlineLevel="0" collapsed="false">
      <c r="B22" s="37" t="s">
        <v>20</v>
      </c>
      <c r="C22" s="38" t="s">
        <v>15</v>
      </c>
      <c r="D22" s="39" t="s">
        <v>21</v>
      </c>
      <c r="E22" s="40" t="n">
        <v>66000</v>
      </c>
      <c r="F22" s="40" t="n">
        <v>54441.64</v>
      </c>
      <c r="G22" s="41" t="n">
        <f aca="false">IF(OR(E22="-",IF(F22="-",0,F22)&gt;=IF(E22="-",0,E22)),"-",IF(E22="-",0,E22)-IF(F22="-",0,F22))</f>
        <v>11558.36</v>
      </c>
    </row>
    <row r="23" customFormat="false" ht="12.75" hidden="false" customHeight="true" outlineLevel="0" collapsed="false">
      <c r="B23" s="37" t="s">
        <v>22</v>
      </c>
      <c r="C23" s="38" t="s">
        <v>15</v>
      </c>
      <c r="D23" s="39" t="s">
        <v>23</v>
      </c>
      <c r="E23" s="40" t="n">
        <v>66000</v>
      </c>
      <c r="F23" s="40" t="n">
        <v>54441.64</v>
      </c>
      <c r="G23" s="41" t="n">
        <f aca="false">IF(OR(E23="-",IF(F23="-",0,F23)&gt;=IF(E23="-",0,E23)),"-",IF(E23="-",0,E23)-IF(F23="-",0,F23))</f>
        <v>11558.36</v>
      </c>
    </row>
    <row r="24" customFormat="false" ht="51" hidden="false" customHeight="true" outlineLevel="0" collapsed="false">
      <c r="B24" s="42" t="s">
        <v>24</v>
      </c>
      <c r="C24" s="38" t="s">
        <v>15</v>
      </c>
      <c r="D24" s="39" t="s">
        <v>25</v>
      </c>
      <c r="E24" s="40" t="n">
        <v>66000</v>
      </c>
      <c r="F24" s="40" t="n">
        <v>52389.08</v>
      </c>
      <c r="G24" s="41" t="n">
        <f aca="false">IF(OR(E24="-",IF(F24="-",0,F24)&gt;=IF(E24="-",0,E24)),"-",IF(E24="-",0,E24)-IF(F24="-",0,F24))</f>
        <v>13610.92</v>
      </c>
    </row>
    <row r="25" customFormat="false" ht="72" hidden="false" customHeight="true" outlineLevel="0" collapsed="false">
      <c r="B25" s="42" t="s">
        <v>26</v>
      </c>
      <c r="C25" s="38" t="s">
        <v>15</v>
      </c>
      <c r="D25" s="39" t="s">
        <v>27</v>
      </c>
      <c r="E25" s="40" t="s">
        <v>28</v>
      </c>
      <c r="F25" s="40" t="n">
        <v>52389.08</v>
      </c>
      <c r="G25" s="41" t="str">
        <f aca="false">IF(OR(E25="-",IF(F25="-",0,F25)&gt;=IF(E25="-",0,E25)),"-",IF(E25="-",0,E25)-IF(F25="-",0,F25))</f>
        <v>-</v>
      </c>
    </row>
    <row r="26" customFormat="false" ht="72" hidden="false" customHeight="true" outlineLevel="0" collapsed="false">
      <c r="B26" s="42" t="s">
        <v>29</v>
      </c>
      <c r="C26" s="38" t="s">
        <v>15</v>
      </c>
      <c r="D26" s="39" t="s">
        <v>30</v>
      </c>
      <c r="E26" s="40" t="s">
        <v>28</v>
      </c>
      <c r="F26" s="40" t="n">
        <v>2052.56</v>
      </c>
      <c r="G26" s="41" t="str">
        <f aca="false">IF(OR(E26="-",IF(F26="-",0,F26)&gt;=IF(E26="-",0,E26)),"-",IF(E26="-",0,E26)-IF(F26="-",0,F26))</f>
        <v>-</v>
      </c>
    </row>
    <row r="27" customFormat="false" ht="92.25" hidden="false" customHeight="true" outlineLevel="0" collapsed="false">
      <c r="B27" s="42" t="s">
        <v>31</v>
      </c>
      <c r="C27" s="38" t="s">
        <v>15</v>
      </c>
      <c r="D27" s="39" t="s">
        <v>32</v>
      </c>
      <c r="E27" s="40" t="s">
        <v>28</v>
      </c>
      <c r="F27" s="40" t="n">
        <v>2052.56</v>
      </c>
      <c r="G27" s="41" t="str">
        <f aca="false">IF(OR(E27="-",IF(F27="-",0,F27)&gt;=IF(E27="-",0,E27)),"-",IF(E27="-",0,E27)-IF(F27="-",0,F27))</f>
        <v>-</v>
      </c>
    </row>
    <row r="28" customFormat="false" ht="21" hidden="false" customHeight="true" outlineLevel="0" collapsed="false">
      <c r="B28" s="37" t="s">
        <v>33</v>
      </c>
      <c r="C28" s="38" t="s">
        <v>15</v>
      </c>
      <c r="D28" s="39" t="s">
        <v>34</v>
      </c>
      <c r="E28" s="40" t="n">
        <v>216400</v>
      </c>
      <c r="F28" s="40" t="n">
        <v>154730.56</v>
      </c>
      <c r="G28" s="41" t="n">
        <f aca="false">IF(OR(E28="-",IF(F28="-",0,F28)&gt;=IF(E28="-",0,E28)),"-",IF(E28="-",0,E28)-IF(F28="-",0,F28))</f>
        <v>61669.44</v>
      </c>
    </row>
    <row r="29" customFormat="false" ht="21" hidden="false" customHeight="true" outlineLevel="0" collapsed="false">
      <c r="B29" s="37" t="s">
        <v>35</v>
      </c>
      <c r="C29" s="38" t="s">
        <v>15</v>
      </c>
      <c r="D29" s="39" t="s">
        <v>36</v>
      </c>
      <c r="E29" s="40" t="n">
        <v>216400</v>
      </c>
      <c r="F29" s="40" t="n">
        <v>154730.56</v>
      </c>
      <c r="G29" s="41" t="n">
        <f aca="false">IF(OR(E29="-",IF(F29="-",0,F29)&gt;=IF(E29="-",0,E29)),"-",IF(E29="-",0,E29)-IF(F29="-",0,F29))</f>
        <v>61669.44</v>
      </c>
    </row>
    <row r="30" customFormat="false" ht="51" hidden="false" customHeight="true" outlineLevel="0" collapsed="false">
      <c r="B30" s="37" t="s">
        <v>37</v>
      </c>
      <c r="C30" s="38" t="s">
        <v>15</v>
      </c>
      <c r="D30" s="39" t="s">
        <v>38</v>
      </c>
      <c r="E30" s="40" t="n">
        <v>112900</v>
      </c>
      <c r="F30" s="40" t="n">
        <v>80290.11</v>
      </c>
      <c r="G30" s="41" t="n">
        <f aca="false">IF(OR(E30="-",IF(F30="-",0,F30)&gt;=IF(E30="-",0,E30)),"-",IF(E30="-",0,E30)-IF(F30="-",0,F30))</f>
        <v>32609.89</v>
      </c>
    </row>
    <row r="31" customFormat="false" ht="81.75" hidden="false" customHeight="true" outlineLevel="0" collapsed="false">
      <c r="B31" s="42" t="s">
        <v>39</v>
      </c>
      <c r="C31" s="38" t="s">
        <v>15</v>
      </c>
      <c r="D31" s="39" t="s">
        <v>40</v>
      </c>
      <c r="E31" s="40" t="s">
        <v>28</v>
      </c>
      <c r="F31" s="40" t="n">
        <v>80290.11</v>
      </c>
      <c r="G31" s="41" t="str">
        <f aca="false">IF(OR(E31="-",IF(F31="-",0,F31)&gt;=IF(E31="-",0,E31)),"-",IF(E31="-",0,E31)-IF(F31="-",0,F31))</f>
        <v>-</v>
      </c>
    </row>
    <row r="32" customFormat="false" ht="61.5" hidden="false" customHeight="true" outlineLevel="0" collapsed="false">
      <c r="B32" s="42" t="s">
        <v>41</v>
      </c>
      <c r="C32" s="38" t="s">
        <v>15</v>
      </c>
      <c r="D32" s="39" t="s">
        <v>42</v>
      </c>
      <c r="E32" s="40" t="n">
        <v>500</v>
      </c>
      <c r="F32" s="40" t="n">
        <v>458.81</v>
      </c>
      <c r="G32" s="41" t="n">
        <f aca="false">IF(OR(E32="-",IF(F32="-",0,F32)&gt;=IF(E32="-",0,E32)),"-",IF(E32="-",0,E32)-IF(F32="-",0,F32))</f>
        <v>41.19</v>
      </c>
    </row>
    <row r="33" customFormat="false" ht="92.25" hidden="false" customHeight="true" outlineLevel="0" collapsed="false">
      <c r="B33" s="42" t="s">
        <v>43</v>
      </c>
      <c r="C33" s="38" t="s">
        <v>15</v>
      </c>
      <c r="D33" s="39" t="s">
        <v>44</v>
      </c>
      <c r="E33" s="40" t="s">
        <v>28</v>
      </c>
      <c r="F33" s="40" t="n">
        <v>458.81</v>
      </c>
      <c r="G33" s="41" t="str">
        <f aca="false">IF(OR(E33="-",IF(F33="-",0,F33)&gt;=IF(E33="-",0,E33)),"-",IF(E33="-",0,E33)-IF(F33="-",0,F33))</f>
        <v>-</v>
      </c>
    </row>
    <row r="34" customFormat="false" ht="51" hidden="false" customHeight="true" outlineLevel="0" collapsed="false">
      <c r="B34" s="37" t="s">
        <v>45</v>
      </c>
      <c r="C34" s="38" t="s">
        <v>15</v>
      </c>
      <c r="D34" s="39" t="s">
        <v>46</v>
      </c>
      <c r="E34" s="40" t="n">
        <v>117000</v>
      </c>
      <c r="F34" s="40" t="n">
        <v>84345.18</v>
      </c>
      <c r="G34" s="41" t="n">
        <f aca="false">IF(OR(E34="-",IF(F34="-",0,F34)&gt;=IF(E34="-",0,E34)),"-",IF(E34="-",0,E34)-IF(F34="-",0,F34))</f>
        <v>32654.82</v>
      </c>
    </row>
    <row r="35" customFormat="false" ht="81.75" hidden="false" customHeight="true" outlineLevel="0" collapsed="false">
      <c r="B35" s="42" t="s">
        <v>47</v>
      </c>
      <c r="C35" s="38" t="s">
        <v>15</v>
      </c>
      <c r="D35" s="39" t="s">
        <v>48</v>
      </c>
      <c r="E35" s="40" t="s">
        <v>28</v>
      </c>
      <c r="F35" s="40" t="n">
        <v>84345.18</v>
      </c>
      <c r="G35" s="41" t="str">
        <f aca="false">IF(OR(E35="-",IF(F35="-",0,F35)&gt;=IF(E35="-",0,E35)),"-",IF(E35="-",0,E35)-IF(F35="-",0,F35))</f>
        <v>-</v>
      </c>
    </row>
    <row r="36" customFormat="false" ht="51" hidden="false" customHeight="true" outlineLevel="0" collapsed="false">
      <c r="B36" s="37" t="s">
        <v>49</v>
      </c>
      <c r="C36" s="38" t="s">
        <v>15</v>
      </c>
      <c r="D36" s="39" t="s">
        <v>50</v>
      </c>
      <c r="E36" s="40" t="n">
        <v>-14000</v>
      </c>
      <c r="F36" s="40" t="n">
        <v>-10363.54</v>
      </c>
      <c r="G36" s="41" t="str">
        <f aca="false">IF(OR(E36="-",IF(F36="-",0,F36)&gt;=IF(E36="-",0,E36)),"-",IF(E36="-",0,E36)-IF(F36="-",0,F36))</f>
        <v>-</v>
      </c>
    </row>
    <row r="37" customFormat="false" ht="81.75" hidden="false" customHeight="true" outlineLevel="0" collapsed="false">
      <c r="B37" s="42" t="s">
        <v>51</v>
      </c>
      <c r="C37" s="38" t="s">
        <v>15</v>
      </c>
      <c r="D37" s="39" t="s">
        <v>52</v>
      </c>
      <c r="E37" s="40" t="s">
        <v>28</v>
      </c>
      <c r="F37" s="40" t="n">
        <v>-10363.54</v>
      </c>
      <c r="G37" s="41" t="str">
        <f aca="false">IF(OR(E37="-",IF(F37="-",0,F37)&gt;=IF(E37="-",0,E37)),"-",IF(E37="-",0,E37)-IF(F37="-",0,F37))</f>
        <v>-</v>
      </c>
    </row>
    <row r="38" customFormat="false" ht="12.75" hidden="false" customHeight="true" outlineLevel="0" collapsed="false">
      <c r="B38" s="37" t="s">
        <v>53</v>
      </c>
      <c r="C38" s="38" t="s">
        <v>15</v>
      </c>
      <c r="D38" s="39" t="s">
        <v>54</v>
      </c>
      <c r="E38" s="40" t="n">
        <v>45533.08</v>
      </c>
      <c r="F38" s="40" t="n">
        <v>15252.66</v>
      </c>
      <c r="G38" s="41" t="n">
        <f aca="false">IF(OR(E38="-",IF(F38="-",0,F38)&gt;=IF(E38="-",0,E38)),"-",IF(E38="-",0,E38)-IF(F38="-",0,F38))</f>
        <v>30280.42</v>
      </c>
    </row>
    <row r="39" customFormat="false" ht="12.75" hidden="false" customHeight="true" outlineLevel="0" collapsed="false">
      <c r="B39" s="37" t="s">
        <v>55</v>
      </c>
      <c r="C39" s="38" t="s">
        <v>15</v>
      </c>
      <c r="D39" s="39" t="s">
        <v>56</v>
      </c>
      <c r="E39" s="40" t="n">
        <v>6000</v>
      </c>
      <c r="F39" s="40" t="n">
        <v>6835.1</v>
      </c>
      <c r="G39" s="41" t="str">
        <f aca="false">IF(OR(E39="-",IF(F39="-",0,F39)&gt;=IF(E39="-",0,E39)),"-",IF(E39="-",0,E39)-IF(F39="-",0,F39))</f>
        <v>-</v>
      </c>
    </row>
    <row r="40" customFormat="false" ht="30.75" hidden="false" customHeight="true" outlineLevel="0" collapsed="false">
      <c r="B40" s="37" t="s">
        <v>57</v>
      </c>
      <c r="C40" s="38" t="s">
        <v>15</v>
      </c>
      <c r="D40" s="39" t="s">
        <v>58</v>
      </c>
      <c r="E40" s="40" t="n">
        <v>6000</v>
      </c>
      <c r="F40" s="40" t="n">
        <v>6835.1</v>
      </c>
      <c r="G40" s="41" t="str">
        <f aca="false">IF(OR(E40="-",IF(F40="-",0,F40)&gt;=IF(E40="-",0,E40)),"-",IF(E40="-",0,E40)-IF(F40="-",0,F40))</f>
        <v>-</v>
      </c>
    </row>
    <row r="41" customFormat="false" ht="51" hidden="false" customHeight="true" outlineLevel="0" collapsed="false">
      <c r="B41" s="37" t="s">
        <v>59</v>
      </c>
      <c r="C41" s="38" t="s">
        <v>15</v>
      </c>
      <c r="D41" s="39" t="s">
        <v>60</v>
      </c>
      <c r="E41" s="40" t="s">
        <v>28</v>
      </c>
      <c r="F41" s="40" t="n">
        <v>6835.1</v>
      </c>
      <c r="G41" s="41" t="str">
        <f aca="false">IF(OR(E41="-",IF(F41="-",0,F41)&gt;=IF(E41="-",0,E41)),"-",IF(E41="-",0,E41)-IF(F41="-",0,F41))</f>
        <v>-</v>
      </c>
    </row>
    <row r="42" customFormat="false" ht="12.75" hidden="false" customHeight="true" outlineLevel="0" collapsed="false">
      <c r="B42" s="37" t="s">
        <v>61</v>
      </c>
      <c r="C42" s="38" t="s">
        <v>15</v>
      </c>
      <c r="D42" s="39" t="s">
        <v>62</v>
      </c>
      <c r="E42" s="40" t="n">
        <v>39533.08</v>
      </c>
      <c r="F42" s="40" t="n">
        <v>8417.56</v>
      </c>
      <c r="G42" s="41" t="n">
        <f aca="false">IF(OR(E42="-",IF(F42="-",0,F42)&gt;=IF(E42="-",0,E42)),"-",IF(E42="-",0,E42)-IF(F42="-",0,F42))</f>
        <v>31115.52</v>
      </c>
    </row>
    <row r="43" customFormat="false" ht="12.75" hidden="false" customHeight="true" outlineLevel="0" collapsed="false">
      <c r="B43" s="37" t="s">
        <v>63</v>
      </c>
      <c r="C43" s="38" t="s">
        <v>15</v>
      </c>
      <c r="D43" s="39" t="s">
        <v>64</v>
      </c>
      <c r="E43" s="40" t="n">
        <v>1000</v>
      </c>
      <c r="F43" s="40" t="n">
        <v>226</v>
      </c>
      <c r="G43" s="41" t="n">
        <f aca="false">IF(OR(E43="-",IF(F43="-",0,F43)&gt;=IF(E43="-",0,E43)),"-",IF(E43="-",0,E43)-IF(F43="-",0,F43))</f>
        <v>774</v>
      </c>
    </row>
    <row r="44" customFormat="false" ht="21" hidden="false" customHeight="true" outlineLevel="0" collapsed="false">
      <c r="B44" s="37" t="s">
        <v>65</v>
      </c>
      <c r="C44" s="38" t="s">
        <v>15</v>
      </c>
      <c r="D44" s="39" t="s">
        <v>66</v>
      </c>
      <c r="E44" s="40" t="n">
        <v>1000</v>
      </c>
      <c r="F44" s="40" t="n">
        <v>226</v>
      </c>
      <c r="G44" s="41" t="n">
        <f aca="false">IF(OR(E44="-",IF(F44="-",0,F44)&gt;=IF(E44="-",0,E44)),"-",IF(E44="-",0,E44)-IF(F44="-",0,F44))</f>
        <v>774</v>
      </c>
    </row>
    <row r="45" customFormat="false" ht="41.25" hidden="false" customHeight="true" outlineLevel="0" collapsed="false">
      <c r="B45" s="37" t="s">
        <v>67</v>
      </c>
      <c r="C45" s="38" t="s">
        <v>15</v>
      </c>
      <c r="D45" s="39" t="s">
        <v>68</v>
      </c>
      <c r="E45" s="40" t="s">
        <v>28</v>
      </c>
      <c r="F45" s="40" t="n">
        <v>226</v>
      </c>
      <c r="G45" s="41" t="str">
        <f aca="false">IF(OR(E45="-",IF(F45="-",0,F45)&gt;=IF(E45="-",0,E45)),"-",IF(E45="-",0,E45)-IF(F45="-",0,F45))</f>
        <v>-</v>
      </c>
    </row>
    <row r="46" customFormat="false" ht="12.75" hidden="false" customHeight="true" outlineLevel="0" collapsed="false">
      <c r="B46" s="37" t="s">
        <v>69</v>
      </c>
      <c r="C46" s="38" t="s">
        <v>15</v>
      </c>
      <c r="D46" s="39" t="s">
        <v>70</v>
      </c>
      <c r="E46" s="40" t="n">
        <v>38533.08</v>
      </c>
      <c r="F46" s="40" t="n">
        <v>8191.56</v>
      </c>
      <c r="G46" s="41" t="n">
        <f aca="false">IF(OR(E46="-",IF(F46="-",0,F46)&gt;=IF(E46="-",0,E46)),"-",IF(E46="-",0,E46)-IF(F46="-",0,F46))</f>
        <v>30341.52</v>
      </c>
    </row>
    <row r="47" customFormat="false" ht="21" hidden="false" customHeight="true" outlineLevel="0" collapsed="false">
      <c r="B47" s="37" t="s">
        <v>71</v>
      </c>
      <c r="C47" s="38" t="s">
        <v>15</v>
      </c>
      <c r="D47" s="39" t="s">
        <v>72</v>
      </c>
      <c r="E47" s="40" t="n">
        <v>38533.08</v>
      </c>
      <c r="F47" s="40" t="n">
        <v>8191.56</v>
      </c>
      <c r="G47" s="41" t="n">
        <f aca="false">IF(OR(E47="-",IF(F47="-",0,F47)&gt;=IF(E47="-",0,E47)),"-",IF(E47="-",0,E47)-IF(F47="-",0,F47))</f>
        <v>30341.52</v>
      </c>
    </row>
    <row r="48" customFormat="false" ht="41.25" hidden="false" customHeight="true" outlineLevel="0" collapsed="false">
      <c r="B48" s="37" t="s">
        <v>73</v>
      </c>
      <c r="C48" s="38" t="s">
        <v>15</v>
      </c>
      <c r="D48" s="39" t="s">
        <v>74</v>
      </c>
      <c r="E48" s="40" t="s">
        <v>28</v>
      </c>
      <c r="F48" s="40" t="n">
        <v>8191.56</v>
      </c>
      <c r="G48" s="41" t="str">
        <f aca="false">IF(OR(E48="-",IF(F48="-",0,F48)&gt;=IF(E48="-",0,E48)),"-",IF(E48="-",0,E48)-IF(F48="-",0,F48))</f>
        <v>-</v>
      </c>
    </row>
    <row r="49" customFormat="false" ht="12.75" hidden="false" customHeight="true" outlineLevel="0" collapsed="false">
      <c r="B49" s="37" t="s">
        <v>75</v>
      </c>
      <c r="C49" s="38" t="s">
        <v>15</v>
      </c>
      <c r="D49" s="39" t="s">
        <v>76</v>
      </c>
      <c r="E49" s="40" t="n">
        <v>5000</v>
      </c>
      <c r="F49" s="40" t="n">
        <v>5000</v>
      </c>
      <c r="G49" s="41" t="str">
        <f aca="false">IF(OR(E49="-",IF(F49="-",0,F49)&gt;=IF(E49="-",0,E49)),"-",IF(E49="-",0,E49)-IF(F49="-",0,F49))</f>
        <v>-</v>
      </c>
    </row>
    <row r="50" customFormat="false" ht="30.75" hidden="false" customHeight="true" outlineLevel="0" collapsed="false">
      <c r="B50" s="37" t="s">
        <v>77</v>
      </c>
      <c r="C50" s="38" t="s">
        <v>15</v>
      </c>
      <c r="D50" s="39" t="s">
        <v>78</v>
      </c>
      <c r="E50" s="40" t="n">
        <v>5000</v>
      </c>
      <c r="F50" s="40" t="n">
        <v>5000</v>
      </c>
      <c r="G50" s="41" t="str">
        <f aca="false">IF(OR(E50="-",IF(F50="-",0,F50)&gt;=IF(E50="-",0,E50)),"-",IF(E50="-",0,E50)-IF(F50="-",0,F50))</f>
        <v>-</v>
      </c>
    </row>
    <row r="51" customFormat="false" ht="12.75" hidden="false" customHeight="true" outlineLevel="0" collapsed="false">
      <c r="B51" s="37" t="s">
        <v>79</v>
      </c>
      <c r="C51" s="38" t="s">
        <v>15</v>
      </c>
      <c r="D51" s="39" t="s">
        <v>80</v>
      </c>
      <c r="E51" s="40" t="n">
        <v>9363922</v>
      </c>
      <c r="F51" s="40" t="n">
        <v>6948280.5</v>
      </c>
      <c r="G51" s="41" t="n">
        <f aca="false">IF(OR(E51="-",IF(F51="-",0,F51)&gt;=IF(E51="-",0,E51)),"-",IF(E51="-",0,E51)-IF(F51="-",0,F51))</f>
        <v>2415641.5</v>
      </c>
    </row>
    <row r="52" customFormat="false" ht="21" hidden="false" customHeight="true" outlineLevel="0" collapsed="false">
      <c r="B52" s="37" t="s">
        <v>81</v>
      </c>
      <c r="C52" s="38" t="s">
        <v>15</v>
      </c>
      <c r="D52" s="39" t="s">
        <v>82</v>
      </c>
      <c r="E52" s="40" t="n">
        <v>9363922</v>
      </c>
      <c r="F52" s="40" t="n">
        <v>6948280.5</v>
      </c>
      <c r="G52" s="41" t="n">
        <f aca="false">IF(OR(E52="-",IF(F52="-",0,F52)&gt;=IF(E52="-",0,E52)),"-",IF(E52="-",0,E52)-IF(F52="-",0,F52))</f>
        <v>2415641.5</v>
      </c>
    </row>
    <row r="53" customFormat="false" ht="21" hidden="false" customHeight="true" outlineLevel="0" collapsed="false">
      <c r="B53" s="37" t="s">
        <v>83</v>
      </c>
      <c r="C53" s="38" t="s">
        <v>15</v>
      </c>
      <c r="D53" s="39" t="s">
        <v>84</v>
      </c>
      <c r="E53" s="40" t="n">
        <v>5921716</v>
      </c>
      <c r="F53" s="40" t="n">
        <v>3850381.98</v>
      </c>
      <c r="G53" s="41" t="n">
        <f aca="false">IF(OR(E53="-",IF(F53="-",0,F53)&gt;=IF(E53="-",0,E53)),"-",IF(E53="-",0,E53)-IF(F53="-",0,F53))</f>
        <v>2071334.02</v>
      </c>
    </row>
    <row r="54" customFormat="false" ht="12.75" hidden="false" customHeight="true" outlineLevel="0" collapsed="false">
      <c r="B54" s="37" t="s">
        <v>85</v>
      </c>
      <c r="C54" s="38" t="s">
        <v>15</v>
      </c>
      <c r="D54" s="39" t="s">
        <v>86</v>
      </c>
      <c r="E54" s="40" t="n">
        <v>501736</v>
      </c>
      <c r="F54" s="40" t="n">
        <v>376301.98</v>
      </c>
      <c r="G54" s="41" t="n">
        <f aca="false">IF(OR(E54="-",IF(F54="-",0,F54)&gt;=IF(E54="-",0,E54)),"-",IF(E54="-",0,E54)-IF(F54="-",0,F54))</f>
        <v>125434.02</v>
      </c>
    </row>
    <row r="55" customFormat="false" ht="30.75" hidden="false" customHeight="true" outlineLevel="0" collapsed="false">
      <c r="B55" s="37" t="s">
        <v>87</v>
      </c>
      <c r="C55" s="38" t="s">
        <v>15</v>
      </c>
      <c r="D55" s="39" t="s">
        <v>88</v>
      </c>
      <c r="E55" s="40" t="n">
        <v>501736</v>
      </c>
      <c r="F55" s="40" t="n">
        <v>376301.98</v>
      </c>
      <c r="G55" s="41" t="n">
        <f aca="false">IF(OR(E55="-",IF(F55="-",0,F55)&gt;=IF(E55="-",0,E55)),"-",IF(E55="-",0,E55)-IF(F55="-",0,F55))</f>
        <v>125434.02</v>
      </c>
    </row>
    <row r="56" customFormat="false" ht="30.75" hidden="false" customHeight="true" outlineLevel="0" collapsed="false">
      <c r="B56" s="37" t="s">
        <v>89</v>
      </c>
      <c r="C56" s="38" t="s">
        <v>15</v>
      </c>
      <c r="D56" s="39" t="s">
        <v>90</v>
      </c>
      <c r="E56" s="40" t="n">
        <v>5419980</v>
      </c>
      <c r="F56" s="40" t="n">
        <v>3474080</v>
      </c>
      <c r="G56" s="41" t="n">
        <f aca="false">IF(OR(E56="-",IF(F56="-",0,F56)&gt;=IF(E56="-",0,E56)),"-",IF(E56="-",0,E56)-IF(F56="-",0,F56))</f>
        <v>1945900</v>
      </c>
    </row>
    <row r="57" customFormat="false" ht="30.75" hidden="false" customHeight="true" outlineLevel="0" collapsed="false">
      <c r="B57" s="37" t="s">
        <v>91</v>
      </c>
      <c r="C57" s="38" t="s">
        <v>15</v>
      </c>
      <c r="D57" s="39" t="s">
        <v>92</v>
      </c>
      <c r="E57" s="40" t="n">
        <v>5419980</v>
      </c>
      <c r="F57" s="40" t="n">
        <v>3474080</v>
      </c>
      <c r="G57" s="41" t="n">
        <f aca="false">IF(OR(E57="-",IF(F57="-",0,F57)&gt;=IF(E57="-",0,E57)),"-",IF(E57="-",0,E57)-IF(F57="-",0,F57))</f>
        <v>1945900</v>
      </c>
    </row>
    <row r="58" customFormat="false" ht="21" hidden="false" customHeight="true" outlineLevel="0" collapsed="false">
      <c r="B58" s="37" t="s">
        <v>93</v>
      </c>
      <c r="C58" s="38" t="s">
        <v>15</v>
      </c>
      <c r="D58" s="39" t="s">
        <v>94</v>
      </c>
      <c r="E58" s="40" t="n">
        <v>93000</v>
      </c>
      <c r="F58" s="40" t="n">
        <v>44852.52</v>
      </c>
      <c r="G58" s="41" t="n">
        <f aca="false">IF(OR(E58="-",IF(F58="-",0,F58)&gt;=IF(E58="-",0,E58)),"-",IF(E58="-",0,E58)-IF(F58="-",0,F58))</f>
        <v>48147.48</v>
      </c>
    </row>
    <row r="59" customFormat="false" ht="30.75" hidden="false" customHeight="true" outlineLevel="0" collapsed="false">
      <c r="B59" s="37" t="s">
        <v>95</v>
      </c>
      <c r="C59" s="38" t="s">
        <v>15</v>
      </c>
      <c r="D59" s="39" t="s">
        <v>96</v>
      </c>
      <c r="E59" s="40" t="n">
        <v>93000</v>
      </c>
      <c r="F59" s="40" t="n">
        <v>44852.52</v>
      </c>
      <c r="G59" s="41" t="n">
        <f aca="false">IF(OR(E59="-",IF(F59="-",0,F59)&gt;=IF(E59="-",0,E59)),"-",IF(E59="-",0,E59)-IF(F59="-",0,F59))</f>
        <v>48147.48</v>
      </c>
    </row>
    <row r="60" customFormat="false" ht="41.25" hidden="false" customHeight="true" outlineLevel="0" collapsed="false">
      <c r="B60" s="37" t="s">
        <v>97</v>
      </c>
      <c r="C60" s="38" t="s">
        <v>15</v>
      </c>
      <c r="D60" s="39" t="s">
        <v>98</v>
      </c>
      <c r="E60" s="40" t="n">
        <v>93000</v>
      </c>
      <c r="F60" s="40" t="n">
        <v>44852.52</v>
      </c>
      <c r="G60" s="41" t="n">
        <f aca="false">IF(OR(E60="-",IF(F60="-",0,F60)&gt;=IF(E60="-",0,E60)),"-",IF(E60="-",0,E60)-IF(F60="-",0,F60))</f>
        <v>48147.48</v>
      </c>
    </row>
    <row r="61" customFormat="false" ht="12.75" hidden="false" customHeight="true" outlineLevel="0" collapsed="false">
      <c r="B61" s="37" t="s">
        <v>99</v>
      </c>
      <c r="C61" s="38" t="s">
        <v>15</v>
      </c>
      <c r="D61" s="39" t="s">
        <v>100</v>
      </c>
      <c r="E61" s="40" t="n">
        <v>3349206</v>
      </c>
      <c r="F61" s="40" t="n">
        <v>3053046</v>
      </c>
      <c r="G61" s="41" t="n">
        <f aca="false">IF(OR(E61="-",IF(F61="-",0,F61)&gt;=IF(E61="-",0,E61)),"-",IF(E61="-",0,E61)-IF(F61="-",0,F61))</f>
        <v>296160</v>
      </c>
    </row>
    <row r="62" customFormat="false" ht="41.25" hidden="false" customHeight="true" outlineLevel="0" collapsed="false">
      <c r="B62" s="37" t="s">
        <v>101</v>
      </c>
      <c r="C62" s="38" t="s">
        <v>15</v>
      </c>
      <c r="D62" s="39" t="s">
        <v>102</v>
      </c>
      <c r="E62" s="40" t="n">
        <v>314200</v>
      </c>
      <c r="F62" s="40" t="n">
        <v>63975</v>
      </c>
      <c r="G62" s="41" t="n">
        <f aca="false">IF(OR(E62="-",IF(F62="-",0,F62)&gt;=IF(E62="-",0,E62)),"-",IF(E62="-",0,E62)-IF(F62="-",0,F62))</f>
        <v>250225</v>
      </c>
    </row>
    <row r="63" customFormat="false" ht="51" hidden="false" customHeight="true" outlineLevel="0" collapsed="false">
      <c r="B63" s="37" t="s">
        <v>103</v>
      </c>
      <c r="C63" s="38" t="s">
        <v>15</v>
      </c>
      <c r="D63" s="39" t="s">
        <v>104</v>
      </c>
      <c r="E63" s="40" t="n">
        <v>314200</v>
      </c>
      <c r="F63" s="40" t="n">
        <v>63975</v>
      </c>
      <c r="G63" s="41" t="n">
        <f aca="false">IF(OR(E63="-",IF(F63="-",0,F63)&gt;=IF(E63="-",0,E63)),"-",IF(E63="-",0,E63)-IF(F63="-",0,F63))</f>
        <v>250225</v>
      </c>
    </row>
    <row r="64" customFormat="false" ht="12.75" hidden="false" customHeight="true" outlineLevel="0" collapsed="false">
      <c r="B64" s="42" t="s">
        <v>105</v>
      </c>
      <c r="C64" s="38" t="s">
        <v>15</v>
      </c>
      <c r="D64" s="39" t="s">
        <v>106</v>
      </c>
      <c r="E64" s="40" t="n">
        <v>314200</v>
      </c>
      <c r="F64" s="40" t="n">
        <v>63975</v>
      </c>
      <c r="G64" s="41" t="n">
        <f aca="false">IF(OR(E64="-",IF(F64="-",0,F64)&gt;=IF(E64="-",0,E64)),"-",IF(E64="-",0,E64)-IF(F64="-",0,F64))</f>
        <v>250225</v>
      </c>
    </row>
    <row r="65" customFormat="false" ht="12.75" hidden="false" customHeight="true" outlineLevel="0" collapsed="false">
      <c r="B65" s="37" t="s">
        <v>107</v>
      </c>
      <c r="C65" s="38" t="s">
        <v>15</v>
      </c>
      <c r="D65" s="39" t="s">
        <v>108</v>
      </c>
      <c r="E65" s="40" t="n">
        <v>3035006</v>
      </c>
      <c r="F65" s="40" t="n">
        <v>2989071</v>
      </c>
      <c r="G65" s="41" t="n">
        <f aca="false">IF(OR(E65="-",IF(F65="-",0,F65)&gt;=IF(E65="-",0,E65)),"-",IF(E65="-",0,E65)-IF(F65="-",0,F65))</f>
        <v>45935</v>
      </c>
    </row>
    <row r="66" customFormat="false" ht="12.75" hidden="false" customHeight="true" outlineLevel="0" collapsed="false">
      <c r="B66" s="37" t="s">
        <v>109</v>
      </c>
      <c r="C66" s="38" t="s">
        <v>15</v>
      </c>
      <c r="D66" s="39" t="s">
        <v>110</v>
      </c>
      <c r="E66" s="40" t="n">
        <v>3035006</v>
      </c>
      <c r="F66" s="40" t="n">
        <v>2989071</v>
      </c>
      <c r="G66" s="41" t="n">
        <f aca="false">IF(OR(E66="-",IF(F66="-",0,F66)&gt;=IF(E66="-",0,E66)),"-",IF(E66="-",0,E66)-IF(F66="-",0,F66))</f>
        <v>45935</v>
      </c>
    </row>
    <row r="67" customFormat="false" ht="12.75" hidden="false" customHeight="true" outlineLevel="0" collapsed="false">
      <c r="B67" s="37" t="s">
        <v>111</v>
      </c>
      <c r="C67" s="38" t="s">
        <v>15</v>
      </c>
      <c r="D67" s="39" t="s">
        <v>112</v>
      </c>
      <c r="E67" s="40" t="n">
        <v>1178056</v>
      </c>
      <c r="F67" s="40" t="n">
        <v>1132121</v>
      </c>
      <c r="G67" s="41" t="n">
        <f aca="false">IF(OR(E67="-",IF(F67="-",0,F67)&gt;=IF(E67="-",0,E67)),"-",IF(E67="-",0,E67)-IF(F67="-",0,F67))</f>
        <v>45935</v>
      </c>
    </row>
    <row r="68" customFormat="false" ht="12.75" hidden="false" customHeight="true" outlineLevel="0" collapsed="false">
      <c r="B68" s="37" t="s">
        <v>113</v>
      </c>
      <c r="C68" s="38" t="s">
        <v>15</v>
      </c>
      <c r="D68" s="39" t="s">
        <v>114</v>
      </c>
      <c r="E68" s="40" t="n">
        <v>950000</v>
      </c>
      <c r="F68" s="40" t="n">
        <v>950000</v>
      </c>
      <c r="G68" s="41" t="str">
        <f aca="false">IF(OR(E68="-",IF(F68="-",0,F68)&gt;=IF(E68="-",0,E68)),"-",IF(E68="-",0,E68)-IF(F68="-",0,F68))</f>
        <v>-</v>
      </c>
    </row>
    <row r="69" customFormat="false" ht="12.75" hidden="false" customHeight="true" outlineLevel="0" collapsed="false">
      <c r="B69" s="37" t="s">
        <v>115</v>
      </c>
      <c r="C69" s="38" t="s">
        <v>15</v>
      </c>
      <c r="D69" s="39" t="s">
        <v>116</v>
      </c>
      <c r="E69" s="40" t="n">
        <v>562500</v>
      </c>
      <c r="F69" s="40" t="n">
        <v>562500</v>
      </c>
      <c r="G69" s="41" t="str">
        <f aca="false">IF(OR(E69="-",IF(F69="-",0,F69)&gt;=IF(E69="-",0,E69)),"-",IF(E69="-",0,E69)-IF(F69="-",0,F69))</f>
        <v>-</v>
      </c>
    </row>
    <row r="70" customFormat="false" ht="12.75" hidden="false" customHeight="true" outlineLevel="0" collapsed="false">
      <c r="B70" s="37" t="s">
        <v>117</v>
      </c>
      <c r="C70" s="38" t="s">
        <v>15</v>
      </c>
      <c r="D70" s="39" t="s">
        <v>118</v>
      </c>
      <c r="E70" s="40" t="n">
        <v>47200</v>
      </c>
      <c r="F70" s="40" t="n">
        <v>47200</v>
      </c>
      <c r="G70" s="41" t="str">
        <f aca="false">IF(OR(E70="-",IF(F70="-",0,F70)&gt;=IF(E70="-",0,E70)),"-",IF(E70="-",0,E70)-IF(F70="-",0,F70))</f>
        <v>-</v>
      </c>
    </row>
    <row r="71" customFormat="false" ht="12.75" hidden="false" customHeight="true" outlineLevel="0" collapsed="false">
      <c r="B71" s="37" t="s">
        <v>119</v>
      </c>
      <c r="C71" s="38" t="s">
        <v>15</v>
      </c>
      <c r="D71" s="39" t="s">
        <v>120</v>
      </c>
      <c r="E71" s="40" t="n">
        <v>297250</v>
      </c>
      <c r="F71" s="40" t="n">
        <v>297250</v>
      </c>
      <c r="G71" s="41" t="str">
        <f aca="false">IF(OR(E71="-",IF(F71="-",0,F71)&gt;=IF(E71="-",0,E71)),"-",IF(E71="-",0,E71)-IF(F71="-",0,F71))</f>
        <v>-</v>
      </c>
    </row>
    <row r="72" customFormat="false" ht="12.75" hidden="false" customHeight="true" outlineLevel="0" collapsed="false">
      <c r="B72" s="43" t="s">
        <v>117</v>
      </c>
      <c r="C72" s="44" t="s">
        <v>15</v>
      </c>
      <c r="D72" s="45" t="s">
        <v>118</v>
      </c>
      <c r="E72" s="46" t="n">
        <v>47200</v>
      </c>
      <c r="F72" s="46" t="n">
        <v>47200</v>
      </c>
      <c r="G72" s="47" t="str">
        <f aca="false">IF(OR(E72="-",IF(F72="-",0,F72)&gt;=IF(E72="-",0,E72)),"-",IF(E72="-",0,E72)-IF(F72="-",0,F72))</f>
        <v>-</v>
      </c>
    </row>
    <row r="73" customFormat="false" ht="12.75" hidden="false" customHeight="true" outlineLevel="0" collapsed="false">
      <c r="B73" s="43" t="s">
        <v>121</v>
      </c>
      <c r="C73" s="44" t="s">
        <v>15</v>
      </c>
      <c r="D73" s="45" t="s">
        <v>120</v>
      </c>
      <c r="E73" s="46" t="n">
        <v>297250</v>
      </c>
      <c r="F73" s="46" t="s">
        <v>28</v>
      </c>
      <c r="G73" s="47" t="n">
        <f aca="false">IF(OR(E73="-",IF(F73="-",0,F73)&gt;=IF(E73="-",0,E73)),"-",IF(E73="-",0,E73)-IF(F73="-",0,F73))</f>
        <v>297250</v>
      </c>
    </row>
    <row r="74" customFormat="false" ht="12.75" hidden="false" customHeight="true" outlineLevel="0" collapsed="false">
      <c r="B74" s="48"/>
      <c r="C74" s="49"/>
      <c r="D74" s="49"/>
      <c r="E74" s="50"/>
      <c r="F74" s="50"/>
      <c r="G74" s="50"/>
    </row>
  </sheetData>
  <mergeCells count="12">
    <mergeCell ref="B2:E2"/>
    <mergeCell ref="B4:E4"/>
    <mergeCell ref="C6:E6"/>
    <mergeCell ref="C7:E7"/>
    <mergeCell ref="E8:H8"/>
    <mergeCell ref="B10:E10"/>
    <mergeCell ref="B11:B17"/>
    <mergeCell ref="C11:C17"/>
    <mergeCell ref="D11:D17"/>
    <mergeCell ref="E11:E17"/>
    <mergeCell ref="F11:F17"/>
    <mergeCell ref="G11:G17"/>
  </mergeCells>
  <conditionalFormatting sqref="G23 G21">
    <cfRule type="cellIs" priority="2" operator="equal" aboveAverage="0" equalAverage="0" bottom="0" percent="0" rank="0" text="" dxfId="0">
      <formula>0</formula>
    </cfRule>
  </conditionalFormatting>
  <conditionalFormatting sqref="G30">
    <cfRule type="cellIs" priority="3" operator="equal" aboveAverage="0" equalAverage="0" bottom="0" percent="0" rank="0" text="" dxfId="1">
      <formula>0</formula>
    </cfRule>
  </conditionalFormatting>
  <conditionalFormatting sqref="G28">
    <cfRule type="cellIs" priority="4" operator="equal" aboveAverage="0" equalAverage="0" bottom="0" percent="0" rank="0" text="" dxfId="2">
      <formula>0</formula>
    </cfRule>
  </conditionalFormatting>
  <conditionalFormatting sqref="G27">
    <cfRule type="cellIs" priority="5" operator="equal" aboveAverage="0" equalAverage="0" bottom="0" percent="0" rank="0" text="" dxfId="3">
      <formula>0</formula>
    </cfRule>
  </conditionalFormatting>
  <conditionalFormatting sqref="G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4.33"/>
    <col collapsed="false" customWidth="true" hidden="false" outlineLevel="0" max="4" min="4" style="0" width="40.66"/>
    <col collapsed="false" customWidth="true" hidden="false" outlineLevel="0" max="5" min="5" style="0" width="18.87"/>
    <col collapsed="false" customWidth="true" hidden="false" outlineLevel="0" max="7" min="6" style="0" width="18.66"/>
  </cols>
  <sheetData>
    <row r="1" customFormat="false" ht="12.75" hidden="false" customHeight="true" outlineLevel="0" collapsed="false">
      <c r="F1" s="11" t="s">
        <v>122</v>
      </c>
      <c r="G1" s="11"/>
      <c r="H1" s="1"/>
    </row>
    <row r="2" customFormat="false" ht="15" hidden="false" customHeight="true" outlineLevel="0" collapsed="false">
      <c r="B2" s="3"/>
      <c r="C2" s="3"/>
      <c r="D2" s="3"/>
      <c r="E2" s="3"/>
      <c r="F2" s="11" t="s">
        <v>1</v>
      </c>
      <c r="G2" s="11"/>
      <c r="H2" s="1"/>
    </row>
    <row r="3" customFormat="false" ht="13.5" hidden="false" customHeight="true" outlineLevel="0" collapsed="false">
      <c r="B3" s="6"/>
      <c r="C3" s="6"/>
      <c r="D3" s="51"/>
      <c r="E3" s="10"/>
      <c r="F3" s="11" t="s">
        <v>2</v>
      </c>
      <c r="G3" s="11" t="s">
        <v>123</v>
      </c>
      <c r="H3" s="1"/>
    </row>
    <row r="4" customFormat="false" ht="9.75" hidden="false" customHeight="true" outlineLevel="0" collapsed="false">
      <c r="B4" s="52" t="s">
        <v>5</v>
      </c>
      <c r="C4" s="53" t="s">
        <v>6</v>
      </c>
      <c r="D4" s="54" t="s">
        <v>124</v>
      </c>
      <c r="E4" s="55" t="s">
        <v>8</v>
      </c>
      <c r="F4" s="56" t="s">
        <v>9</v>
      </c>
      <c r="G4" s="57" t="s">
        <v>10</v>
      </c>
    </row>
    <row r="5" customFormat="false" ht="5.25" hidden="false" customHeight="true" outlineLevel="0" collapsed="false">
      <c r="B5" s="52"/>
      <c r="C5" s="53"/>
      <c r="D5" s="54"/>
      <c r="E5" s="55"/>
      <c r="F5" s="56"/>
      <c r="G5" s="57"/>
    </row>
    <row r="6" customFormat="false" ht="9" hidden="false" customHeight="true" outlineLevel="0" collapsed="false">
      <c r="B6" s="52"/>
      <c r="C6" s="53"/>
      <c r="D6" s="54"/>
      <c r="E6" s="55"/>
      <c r="F6" s="56"/>
      <c r="G6" s="57"/>
    </row>
    <row r="7" customFormat="false" ht="6" hidden="false" customHeight="true" outlineLevel="0" collapsed="false">
      <c r="B7" s="52"/>
      <c r="C7" s="53"/>
      <c r="D7" s="54"/>
      <c r="E7" s="55"/>
      <c r="F7" s="56"/>
      <c r="G7" s="57"/>
    </row>
    <row r="8" customFormat="false" ht="6" hidden="false" customHeight="true" outlineLevel="0" collapsed="false">
      <c r="B8" s="52"/>
      <c r="C8" s="53"/>
      <c r="D8" s="54"/>
      <c r="E8" s="55"/>
      <c r="F8" s="56"/>
      <c r="G8" s="57"/>
    </row>
    <row r="9" customFormat="false" ht="10.5" hidden="false" customHeight="true" outlineLevel="0" collapsed="false">
      <c r="B9" s="52"/>
      <c r="C9" s="53"/>
      <c r="D9" s="54"/>
      <c r="E9" s="55"/>
      <c r="F9" s="56"/>
      <c r="G9" s="57"/>
    </row>
    <row r="10" customFormat="false" ht="3.75" hidden="true" customHeight="true" outlineLevel="0" collapsed="false">
      <c r="B10" s="52"/>
      <c r="C10" s="53"/>
      <c r="D10" s="58"/>
      <c r="E10" s="55"/>
      <c r="F10" s="59"/>
      <c r="G10" s="60"/>
    </row>
    <row r="11" customFormat="false" ht="12.75" hidden="true" customHeight="true" outlineLevel="0" collapsed="false">
      <c r="B11" s="52"/>
      <c r="C11" s="53"/>
      <c r="D11" s="61"/>
      <c r="E11" s="55"/>
      <c r="F11" s="62"/>
      <c r="G11" s="63"/>
    </row>
    <row r="12" customFormat="false" ht="13.5" hidden="false" customHeight="true" outlineLevel="0" collapsed="false">
      <c r="B12" s="64" t="n">
        <v>1</v>
      </c>
      <c r="C12" s="65" t="n">
        <v>2</v>
      </c>
      <c r="D12" s="66" t="n">
        <v>3</v>
      </c>
      <c r="E12" s="67" t="s">
        <v>11</v>
      </c>
      <c r="F12" s="68" t="s">
        <v>12</v>
      </c>
      <c r="G12" s="69" t="s">
        <v>13</v>
      </c>
    </row>
    <row r="13" customFormat="false" ht="12.75" hidden="false" customHeight="true" outlineLevel="0" collapsed="false">
      <c r="B13" s="70" t="s">
        <v>125</v>
      </c>
      <c r="C13" s="71" t="s">
        <v>126</v>
      </c>
      <c r="D13" s="72" t="s">
        <v>127</v>
      </c>
      <c r="E13" s="73" t="n">
        <v>9863345.22</v>
      </c>
      <c r="F13" s="74" t="n">
        <v>6725948.99</v>
      </c>
      <c r="G13" s="75" t="n">
        <f aca="false">IF(OR(E13="-",IF(F13="-",0,F13)&gt;=IF(E13="-",0,E13)),"-",IF(E13="-",0,E13)-IF(F13="-",0,F13))</f>
        <v>3137396.23</v>
      </c>
    </row>
    <row r="14" customFormat="false" ht="12.75" hidden="false" customHeight="true" outlineLevel="0" collapsed="false">
      <c r="B14" s="76" t="s">
        <v>17</v>
      </c>
      <c r="C14" s="77"/>
      <c r="D14" s="78"/>
      <c r="E14" s="79"/>
      <c r="F14" s="80"/>
      <c r="G14" s="81"/>
    </row>
    <row r="15" customFormat="false" ht="12.75" hidden="false" customHeight="true" outlineLevel="0" collapsed="false">
      <c r="B15" s="70" t="s">
        <v>128</v>
      </c>
      <c r="C15" s="71" t="s">
        <v>126</v>
      </c>
      <c r="D15" s="72" t="s">
        <v>129</v>
      </c>
      <c r="E15" s="73" t="n">
        <v>9863345.22</v>
      </c>
      <c r="F15" s="74" t="n">
        <v>6725948.99</v>
      </c>
      <c r="G15" s="75" t="n">
        <f aca="false">IF(OR(E15="-",IF(F15="-",0,F15)&gt;=IF(E15="-",0,E15)),"-",IF(E15="-",0,E15)-IF(F15="-",0,F15))</f>
        <v>3137396.23</v>
      </c>
    </row>
    <row r="16" customFormat="false" ht="12.75" hidden="false" customHeight="true" outlineLevel="0" collapsed="false">
      <c r="B16" s="82" t="s">
        <v>130</v>
      </c>
      <c r="C16" s="83" t="s">
        <v>126</v>
      </c>
      <c r="D16" s="84" t="s">
        <v>131</v>
      </c>
      <c r="E16" s="85" t="n">
        <v>7289362.49</v>
      </c>
      <c r="F16" s="86" t="n">
        <v>5066757.1</v>
      </c>
      <c r="G16" s="87" t="n">
        <f aca="false">IF(OR(E16="-",IF(F16="-",0,F16)&gt;=IF(E16="-",0,E16)),"-",IF(E16="-",0,E16)-IF(F16="-",0,F16))</f>
        <v>2222605.39</v>
      </c>
    </row>
    <row r="17" customFormat="false" ht="21" hidden="false" customHeight="true" outlineLevel="0" collapsed="false">
      <c r="B17" s="82" t="s">
        <v>132</v>
      </c>
      <c r="C17" s="83" t="s">
        <v>126</v>
      </c>
      <c r="D17" s="84" t="s">
        <v>133</v>
      </c>
      <c r="E17" s="85" t="n">
        <v>6983922.49</v>
      </c>
      <c r="F17" s="86" t="n">
        <v>4766504.1</v>
      </c>
      <c r="G17" s="87" t="n">
        <f aca="false">IF(OR(E17="-",IF(F17="-",0,F17)&gt;=IF(E17="-",0,E17)),"-",IF(E17="-",0,E17)-IF(F17="-",0,F17))</f>
        <v>2217418.39</v>
      </c>
    </row>
    <row r="18" customFormat="false" ht="12.75" hidden="false" customHeight="true" outlineLevel="0" collapsed="false">
      <c r="B18" s="82" t="s">
        <v>134</v>
      </c>
      <c r="C18" s="83" t="s">
        <v>126</v>
      </c>
      <c r="D18" s="84" t="s">
        <v>135</v>
      </c>
      <c r="E18" s="85" t="n">
        <v>305440</v>
      </c>
      <c r="F18" s="86" t="n">
        <v>300253</v>
      </c>
      <c r="G18" s="87" t="n">
        <f aca="false">IF(OR(E18="-",IF(F18="-",0,F18)&gt;=IF(E18="-",0,E18)),"-",IF(E18="-",0,E18)-IF(F18="-",0,F18))</f>
        <v>5187</v>
      </c>
    </row>
    <row r="19" customFormat="false" ht="21" hidden="false" customHeight="true" outlineLevel="0" collapsed="false">
      <c r="B19" s="82" t="s">
        <v>136</v>
      </c>
      <c r="C19" s="83" t="s">
        <v>126</v>
      </c>
      <c r="D19" s="84" t="s">
        <v>137</v>
      </c>
      <c r="E19" s="85" t="n">
        <v>1141278</v>
      </c>
      <c r="F19" s="86" t="n">
        <v>765016.69</v>
      </c>
      <c r="G19" s="87" t="n">
        <f aca="false">IF(OR(E19="-",IF(F19="-",0,F19)&gt;=IF(E19="-",0,E19)),"-",IF(E19="-",0,E19)-IF(F19="-",0,F19))</f>
        <v>376261.31</v>
      </c>
    </row>
    <row r="20" customFormat="false" ht="21" hidden="false" customHeight="true" outlineLevel="0" collapsed="false">
      <c r="B20" s="70" t="s">
        <v>138</v>
      </c>
      <c r="C20" s="71" t="s">
        <v>126</v>
      </c>
      <c r="D20" s="72" t="s">
        <v>139</v>
      </c>
      <c r="E20" s="73" t="n">
        <v>1141278</v>
      </c>
      <c r="F20" s="74" t="n">
        <v>765016.69</v>
      </c>
      <c r="G20" s="75" t="n">
        <f aca="false">IF(OR(E20="-",IF(F20="-",0,F20)&gt;=IF(E20="-",0,E20)),"-",IF(E20="-",0,E20)-IF(F20="-",0,F20))</f>
        <v>376261.31</v>
      </c>
    </row>
    <row r="21" customFormat="false" ht="21" hidden="false" customHeight="true" outlineLevel="0" collapsed="false">
      <c r="B21" s="82" t="s">
        <v>140</v>
      </c>
      <c r="C21" s="83" t="s">
        <v>126</v>
      </c>
      <c r="D21" s="84" t="s">
        <v>141</v>
      </c>
      <c r="E21" s="85" t="n">
        <v>1141278</v>
      </c>
      <c r="F21" s="86" t="n">
        <v>765016.69</v>
      </c>
      <c r="G21" s="87" t="n">
        <f aca="false">IF(OR(E21="-",IF(F21="-",0,F21)&gt;=IF(E21="-",0,E21)),"-",IF(E21="-",0,E21)-IF(F21="-",0,F21))</f>
        <v>376261.31</v>
      </c>
    </row>
    <row r="22" customFormat="false" ht="41.25" hidden="false" customHeight="true" outlineLevel="0" collapsed="false">
      <c r="B22" s="82" t="s">
        <v>142</v>
      </c>
      <c r="C22" s="83" t="s">
        <v>126</v>
      </c>
      <c r="D22" s="84" t="s">
        <v>143</v>
      </c>
      <c r="E22" s="85" t="n">
        <v>1141278</v>
      </c>
      <c r="F22" s="86" t="n">
        <v>765016.69</v>
      </c>
      <c r="G22" s="87" t="n">
        <f aca="false">IF(OR(E22="-",IF(F22="-",0,F22)&gt;=IF(E22="-",0,E22)),"-",IF(E22="-",0,E22)-IF(F22="-",0,F22))</f>
        <v>376261.31</v>
      </c>
    </row>
    <row r="23" customFormat="false" ht="21" hidden="false" customHeight="true" outlineLevel="0" collapsed="false">
      <c r="B23" s="82" t="s">
        <v>144</v>
      </c>
      <c r="C23" s="83" t="s">
        <v>126</v>
      </c>
      <c r="D23" s="84" t="s">
        <v>145</v>
      </c>
      <c r="E23" s="85" t="n">
        <v>1141278</v>
      </c>
      <c r="F23" s="86" t="n">
        <v>765016.69</v>
      </c>
      <c r="G23" s="87" t="n">
        <f aca="false">IF(OR(E23="-",IF(F23="-",0,F23)&gt;=IF(E23="-",0,E23)),"-",IF(E23="-",0,E23)-IF(F23="-",0,F23))</f>
        <v>376261.31</v>
      </c>
    </row>
    <row r="24" customFormat="false" ht="12.75" hidden="false" customHeight="true" outlineLevel="0" collapsed="false">
      <c r="B24" s="82" t="s">
        <v>146</v>
      </c>
      <c r="C24" s="83" t="s">
        <v>126</v>
      </c>
      <c r="D24" s="84" t="s">
        <v>147</v>
      </c>
      <c r="E24" s="85" t="n">
        <v>876557</v>
      </c>
      <c r="F24" s="86" t="n">
        <v>597257.16</v>
      </c>
      <c r="G24" s="87" t="n">
        <f aca="false">IF(OR(E24="-",IF(F24="-",0,F24)&gt;=IF(E24="-",0,E24)),"-",IF(E24="-",0,E24)-IF(F24="-",0,F24))</f>
        <v>279299.84</v>
      </c>
    </row>
    <row r="25" customFormat="false" ht="30.75" hidden="false" customHeight="true" outlineLevel="0" collapsed="false">
      <c r="B25" s="82" t="s">
        <v>148</v>
      </c>
      <c r="C25" s="83" t="s">
        <v>126</v>
      </c>
      <c r="D25" s="84" t="s">
        <v>149</v>
      </c>
      <c r="E25" s="85" t="n">
        <v>264721</v>
      </c>
      <c r="F25" s="86" t="n">
        <v>167759.53</v>
      </c>
      <c r="G25" s="87" t="n">
        <f aca="false">IF(OR(E25="-",IF(F25="-",0,F25)&gt;=IF(E25="-",0,E25)),"-",IF(E25="-",0,E25)-IF(F25="-",0,F25))</f>
        <v>96961.47</v>
      </c>
    </row>
    <row r="26" customFormat="false" ht="30.75" hidden="false" customHeight="true" outlineLevel="0" collapsed="false">
      <c r="B26" s="82" t="s">
        <v>150</v>
      </c>
      <c r="C26" s="83" t="s">
        <v>126</v>
      </c>
      <c r="D26" s="84" t="s">
        <v>151</v>
      </c>
      <c r="E26" s="85" t="n">
        <v>1466944.69</v>
      </c>
      <c r="F26" s="86" t="n">
        <v>1012552.58</v>
      </c>
      <c r="G26" s="87" t="n">
        <f aca="false">IF(OR(E26="-",IF(F26="-",0,F26)&gt;=IF(E26="-",0,E26)),"-",IF(E26="-",0,E26)-IF(F26="-",0,F26))</f>
        <v>454392.11</v>
      </c>
    </row>
    <row r="27" customFormat="false" ht="12.75" hidden="false" customHeight="true" outlineLevel="0" collapsed="false">
      <c r="B27" s="70" t="s">
        <v>152</v>
      </c>
      <c r="C27" s="71" t="s">
        <v>126</v>
      </c>
      <c r="D27" s="72" t="s">
        <v>153</v>
      </c>
      <c r="E27" s="73" t="n">
        <v>1466944.69</v>
      </c>
      <c r="F27" s="74" t="n">
        <v>1012552.58</v>
      </c>
      <c r="G27" s="75" t="n">
        <f aca="false">IF(OR(E27="-",IF(F27="-",0,F27)&gt;=IF(E27="-",0,E27)),"-",IF(E27="-",0,E27)-IF(F27="-",0,F27))</f>
        <v>454392.11</v>
      </c>
    </row>
    <row r="28" customFormat="false" ht="30.75" hidden="false" customHeight="true" outlineLevel="0" collapsed="false">
      <c r="B28" s="82" t="s">
        <v>154</v>
      </c>
      <c r="C28" s="83" t="s">
        <v>126</v>
      </c>
      <c r="D28" s="84" t="s">
        <v>155</v>
      </c>
      <c r="E28" s="85" t="n">
        <v>1233038.69</v>
      </c>
      <c r="F28" s="86" t="n">
        <v>851093.49</v>
      </c>
      <c r="G28" s="87" t="n">
        <f aca="false">IF(OR(E28="-",IF(F28="-",0,F28)&gt;=IF(E28="-",0,E28)),"-",IF(E28="-",0,E28)-IF(F28="-",0,F28))</f>
        <v>381945.2</v>
      </c>
    </row>
    <row r="29" customFormat="false" ht="41.25" hidden="false" customHeight="true" outlineLevel="0" collapsed="false">
      <c r="B29" s="82" t="s">
        <v>142</v>
      </c>
      <c r="C29" s="83" t="s">
        <v>126</v>
      </c>
      <c r="D29" s="84" t="s">
        <v>156</v>
      </c>
      <c r="E29" s="85" t="n">
        <v>1024476</v>
      </c>
      <c r="F29" s="86" t="n">
        <v>738468.18</v>
      </c>
      <c r="G29" s="87" t="n">
        <f aca="false">IF(OR(E29="-",IF(F29="-",0,F29)&gt;=IF(E29="-",0,E29)),"-",IF(E29="-",0,E29)-IF(F29="-",0,F29))</f>
        <v>286007.82</v>
      </c>
    </row>
    <row r="30" customFormat="false" ht="21" hidden="false" customHeight="true" outlineLevel="0" collapsed="false">
      <c r="B30" s="82" t="s">
        <v>144</v>
      </c>
      <c r="C30" s="83" t="s">
        <v>126</v>
      </c>
      <c r="D30" s="84" t="s">
        <v>157</v>
      </c>
      <c r="E30" s="85" t="n">
        <v>1024476</v>
      </c>
      <c r="F30" s="86" t="n">
        <v>738468.18</v>
      </c>
      <c r="G30" s="87" t="n">
        <f aca="false">IF(OR(E30="-",IF(F30="-",0,F30)&gt;=IF(E30="-",0,E30)),"-",IF(E30="-",0,E30)-IF(F30="-",0,F30))</f>
        <v>286007.82</v>
      </c>
    </row>
    <row r="31" customFormat="false" ht="12.75" hidden="false" customHeight="true" outlineLevel="0" collapsed="false">
      <c r="B31" s="82" t="s">
        <v>146</v>
      </c>
      <c r="C31" s="83" t="s">
        <v>126</v>
      </c>
      <c r="D31" s="84" t="s">
        <v>158</v>
      </c>
      <c r="E31" s="85" t="n">
        <v>786848</v>
      </c>
      <c r="F31" s="86" t="n">
        <v>569957.61</v>
      </c>
      <c r="G31" s="87" t="n">
        <f aca="false">IF(OR(E31="-",IF(F31="-",0,F31)&gt;=IF(E31="-",0,E31)),"-",IF(E31="-",0,E31)-IF(F31="-",0,F31))</f>
        <v>216890.39</v>
      </c>
    </row>
    <row r="32" customFormat="false" ht="30.75" hidden="false" customHeight="true" outlineLevel="0" collapsed="false">
      <c r="B32" s="82" t="s">
        <v>148</v>
      </c>
      <c r="C32" s="83" t="s">
        <v>126</v>
      </c>
      <c r="D32" s="84" t="s">
        <v>159</v>
      </c>
      <c r="E32" s="85" t="n">
        <v>237628</v>
      </c>
      <c r="F32" s="86" t="n">
        <v>168510.57</v>
      </c>
      <c r="G32" s="87" t="n">
        <f aca="false">IF(OR(E32="-",IF(F32="-",0,F32)&gt;=IF(E32="-",0,E32)),"-",IF(E32="-",0,E32)-IF(F32="-",0,F32))</f>
        <v>69117.43</v>
      </c>
    </row>
    <row r="33" customFormat="false" ht="21" hidden="false" customHeight="true" outlineLevel="0" collapsed="false">
      <c r="B33" s="82" t="s">
        <v>160</v>
      </c>
      <c r="C33" s="83" t="s">
        <v>126</v>
      </c>
      <c r="D33" s="84" t="s">
        <v>161</v>
      </c>
      <c r="E33" s="85" t="n">
        <v>176944.69</v>
      </c>
      <c r="F33" s="86" t="n">
        <v>102385.03</v>
      </c>
      <c r="G33" s="87" t="n">
        <f aca="false">IF(OR(E33="-",IF(F33="-",0,F33)&gt;=IF(E33="-",0,E33)),"-",IF(E33="-",0,E33)-IF(F33="-",0,F33))</f>
        <v>74559.66</v>
      </c>
    </row>
    <row r="34" customFormat="false" ht="21" hidden="false" customHeight="true" outlineLevel="0" collapsed="false">
      <c r="B34" s="82" t="s">
        <v>162</v>
      </c>
      <c r="C34" s="83" t="s">
        <v>126</v>
      </c>
      <c r="D34" s="84" t="s">
        <v>163</v>
      </c>
      <c r="E34" s="85" t="n">
        <v>176944.69</v>
      </c>
      <c r="F34" s="86" t="n">
        <v>102385.03</v>
      </c>
      <c r="G34" s="87" t="n">
        <f aca="false">IF(OR(E34="-",IF(F34="-",0,F34)&gt;=IF(E34="-",0,E34)),"-",IF(E34="-",0,E34)-IF(F34="-",0,F34))</f>
        <v>74559.66</v>
      </c>
    </row>
    <row r="35" customFormat="false" ht="12.75" hidden="false" customHeight="true" outlineLevel="0" collapsed="false">
      <c r="B35" s="82" t="s">
        <v>164</v>
      </c>
      <c r="C35" s="83" t="s">
        <v>126</v>
      </c>
      <c r="D35" s="84" t="s">
        <v>165</v>
      </c>
      <c r="E35" s="85" t="n">
        <v>168864.69</v>
      </c>
      <c r="F35" s="86" t="n">
        <v>99961.03</v>
      </c>
      <c r="G35" s="87" t="n">
        <f aca="false">IF(OR(E35="-",IF(F35="-",0,F35)&gt;=IF(E35="-",0,E35)),"-",IF(E35="-",0,E35)-IF(F35="-",0,F35))</f>
        <v>68903.66</v>
      </c>
    </row>
    <row r="36" customFormat="false" ht="12.75" hidden="false" customHeight="true" outlineLevel="0" collapsed="false">
      <c r="B36" s="82" t="s">
        <v>166</v>
      </c>
      <c r="C36" s="83" t="s">
        <v>126</v>
      </c>
      <c r="D36" s="84" t="s">
        <v>167</v>
      </c>
      <c r="E36" s="85" t="n">
        <v>8080</v>
      </c>
      <c r="F36" s="86" t="n">
        <v>2424</v>
      </c>
      <c r="G36" s="87" t="n">
        <f aca="false">IF(OR(E36="-",IF(F36="-",0,F36)&gt;=IF(E36="-",0,E36)),"-",IF(E36="-",0,E36)-IF(F36="-",0,F36))</f>
        <v>5656</v>
      </c>
    </row>
    <row r="37" customFormat="false" ht="12.75" hidden="false" customHeight="true" outlineLevel="0" collapsed="false">
      <c r="B37" s="82" t="s">
        <v>168</v>
      </c>
      <c r="C37" s="83" t="s">
        <v>126</v>
      </c>
      <c r="D37" s="84" t="s">
        <v>169</v>
      </c>
      <c r="E37" s="85" t="n">
        <v>31618</v>
      </c>
      <c r="F37" s="86" t="n">
        <v>10240.28</v>
      </c>
      <c r="G37" s="87" t="n">
        <f aca="false">IF(OR(E37="-",IF(F37="-",0,F37)&gt;=IF(E37="-",0,E37)),"-",IF(E37="-",0,E37)-IF(F37="-",0,F37))</f>
        <v>21377.72</v>
      </c>
    </row>
    <row r="38" customFormat="false" ht="12.75" hidden="false" customHeight="true" outlineLevel="0" collapsed="false">
      <c r="B38" s="82" t="s">
        <v>170</v>
      </c>
      <c r="C38" s="83" t="s">
        <v>126</v>
      </c>
      <c r="D38" s="84" t="s">
        <v>171</v>
      </c>
      <c r="E38" s="85" t="n">
        <v>31618</v>
      </c>
      <c r="F38" s="86" t="n">
        <v>10240.28</v>
      </c>
      <c r="G38" s="87" t="n">
        <f aca="false">IF(OR(E38="-",IF(F38="-",0,F38)&gt;=IF(E38="-",0,E38)),"-",IF(E38="-",0,E38)-IF(F38="-",0,F38))</f>
        <v>21377.72</v>
      </c>
    </row>
    <row r="39" customFormat="false" ht="12.75" hidden="false" customHeight="true" outlineLevel="0" collapsed="false">
      <c r="B39" s="82" t="s">
        <v>172</v>
      </c>
      <c r="C39" s="83" t="s">
        <v>126</v>
      </c>
      <c r="D39" s="84" t="s">
        <v>173</v>
      </c>
      <c r="E39" s="85" t="n">
        <v>31618</v>
      </c>
      <c r="F39" s="86" t="n">
        <v>10240.28</v>
      </c>
      <c r="G39" s="87" t="n">
        <f aca="false">IF(OR(E39="-",IF(F39="-",0,F39)&gt;=IF(E39="-",0,E39)),"-",IF(E39="-",0,E39)-IF(F39="-",0,F39))</f>
        <v>21377.72</v>
      </c>
    </row>
    <row r="40" customFormat="false" ht="51" hidden="false" customHeight="true" outlineLevel="0" collapsed="false">
      <c r="B40" s="82" t="s">
        <v>174</v>
      </c>
      <c r="C40" s="83" t="s">
        <v>126</v>
      </c>
      <c r="D40" s="84" t="s">
        <v>175</v>
      </c>
      <c r="E40" s="85" t="n">
        <v>233906</v>
      </c>
      <c r="F40" s="86" t="n">
        <v>161459.09</v>
      </c>
      <c r="G40" s="87" t="n">
        <f aca="false">IF(OR(E40="-",IF(F40="-",0,F40)&gt;=IF(E40="-",0,E40)),"-",IF(E40="-",0,E40)-IF(F40="-",0,F40))</f>
        <v>72446.91</v>
      </c>
    </row>
    <row r="41" customFormat="false" ht="41.25" hidden="false" customHeight="true" outlineLevel="0" collapsed="false">
      <c r="B41" s="82" t="s">
        <v>142</v>
      </c>
      <c r="C41" s="83" t="s">
        <v>126</v>
      </c>
      <c r="D41" s="84" t="s">
        <v>176</v>
      </c>
      <c r="E41" s="85" t="n">
        <v>233906</v>
      </c>
      <c r="F41" s="86" t="n">
        <v>161459.09</v>
      </c>
      <c r="G41" s="87" t="n">
        <f aca="false">IF(OR(E41="-",IF(F41="-",0,F41)&gt;=IF(E41="-",0,E41)),"-",IF(E41="-",0,E41)-IF(F41="-",0,F41))</f>
        <v>72446.91</v>
      </c>
    </row>
    <row r="42" customFormat="false" ht="21" hidden="false" customHeight="true" outlineLevel="0" collapsed="false">
      <c r="B42" s="82" t="s">
        <v>144</v>
      </c>
      <c r="C42" s="83" t="s">
        <v>126</v>
      </c>
      <c r="D42" s="84" t="s">
        <v>177</v>
      </c>
      <c r="E42" s="85" t="n">
        <v>233906</v>
      </c>
      <c r="F42" s="86" t="n">
        <v>161459.09</v>
      </c>
      <c r="G42" s="87" t="n">
        <f aca="false">IF(OR(E42="-",IF(F42="-",0,F42)&gt;=IF(E42="-",0,E42)),"-",IF(E42="-",0,E42)-IF(F42="-",0,F42))</f>
        <v>72446.91</v>
      </c>
    </row>
    <row r="43" customFormat="false" ht="12.75" hidden="false" customHeight="true" outlineLevel="0" collapsed="false">
      <c r="B43" s="82" t="s">
        <v>146</v>
      </c>
      <c r="C43" s="83" t="s">
        <v>126</v>
      </c>
      <c r="D43" s="84" t="s">
        <v>178</v>
      </c>
      <c r="E43" s="85" t="n">
        <v>179651</v>
      </c>
      <c r="F43" s="86" t="n">
        <v>125662.29</v>
      </c>
      <c r="G43" s="87" t="n">
        <f aca="false">IF(OR(E43="-",IF(F43="-",0,F43)&gt;=IF(E43="-",0,E43)),"-",IF(E43="-",0,E43)-IF(F43="-",0,F43))</f>
        <v>53988.71</v>
      </c>
    </row>
    <row r="44" customFormat="false" ht="30.75" hidden="false" customHeight="true" outlineLevel="0" collapsed="false">
      <c r="B44" s="82" t="s">
        <v>148</v>
      </c>
      <c r="C44" s="83" t="s">
        <v>126</v>
      </c>
      <c r="D44" s="84" t="s">
        <v>179</v>
      </c>
      <c r="E44" s="85" t="n">
        <v>54255</v>
      </c>
      <c r="F44" s="86" t="n">
        <v>35796.8</v>
      </c>
      <c r="G44" s="87" t="n">
        <f aca="false">IF(OR(E44="-",IF(F44="-",0,F44)&gt;=IF(E44="-",0,E44)),"-",IF(E44="-",0,E44)-IF(F44="-",0,F44))</f>
        <v>18458.2</v>
      </c>
    </row>
    <row r="45" customFormat="false" ht="12.75" hidden="false" customHeight="true" outlineLevel="0" collapsed="false">
      <c r="B45" s="82" t="s">
        <v>180</v>
      </c>
      <c r="C45" s="83" t="s">
        <v>126</v>
      </c>
      <c r="D45" s="84" t="s">
        <v>181</v>
      </c>
      <c r="E45" s="85" t="n">
        <v>300440</v>
      </c>
      <c r="F45" s="86" t="n">
        <v>300253</v>
      </c>
      <c r="G45" s="87" t="n">
        <f aca="false">IF(OR(E45="-",IF(F45="-",0,F45)&gt;=IF(E45="-",0,E45)),"-",IF(E45="-",0,E45)-IF(F45="-",0,F45))</f>
        <v>187</v>
      </c>
    </row>
    <row r="46" customFormat="false" ht="12.75" hidden="false" customHeight="true" outlineLevel="0" collapsed="false">
      <c r="B46" s="70" t="s">
        <v>182</v>
      </c>
      <c r="C46" s="71" t="s">
        <v>126</v>
      </c>
      <c r="D46" s="72" t="s">
        <v>183</v>
      </c>
      <c r="E46" s="73" t="n">
        <v>300440</v>
      </c>
      <c r="F46" s="74" t="n">
        <v>300253</v>
      </c>
      <c r="G46" s="75" t="n">
        <f aca="false">IF(OR(E46="-",IF(F46="-",0,F46)&gt;=IF(E46="-",0,E46)),"-",IF(E46="-",0,E46)-IF(F46="-",0,F46))</f>
        <v>187</v>
      </c>
    </row>
    <row r="47" customFormat="false" ht="12.75" hidden="false" customHeight="true" outlineLevel="0" collapsed="false">
      <c r="B47" s="82" t="s">
        <v>184</v>
      </c>
      <c r="C47" s="83" t="s">
        <v>126</v>
      </c>
      <c r="D47" s="84" t="s">
        <v>185</v>
      </c>
      <c r="E47" s="85" t="n">
        <v>300440</v>
      </c>
      <c r="F47" s="86" t="n">
        <v>300253</v>
      </c>
      <c r="G47" s="87" t="n">
        <f aca="false">IF(OR(E47="-",IF(F47="-",0,F47)&gt;=IF(E47="-",0,E47)),"-",IF(E47="-",0,E47)-IF(F47="-",0,F47))</f>
        <v>187</v>
      </c>
    </row>
    <row r="48" customFormat="false" ht="12.75" hidden="false" customHeight="true" outlineLevel="0" collapsed="false">
      <c r="B48" s="82" t="s">
        <v>168</v>
      </c>
      <c r="C48" s="83" t="s">
        <v>126</v>
      </c>
      <c r="D48" s="84" t="s">
        <v>186</v>
      </c>
      <c r="E48" s="85" t="n">
        <v>300440</v>
      </c>
      <c r="F48" s="86" t="n">
        <v>300253</v>
      </c>
      <c r="G48" s="87" t="n">
        <f aca="false">IF(OR(E48="-",IF(F48="-",0,F48)&gt;=IF(E48="-",0,E48)),"-",IF(E48="-",0,E48)-IF(F48="-",0,F48))</f>
        <v>187</v>
      </c>
    </row>
    <row r="49" customFormat="false" ht="12.75" hidden="false" customHeight="true" outlineLevel="0" collapsed="false">
      <c r="B49" s="82" t="s">
        <v>187</v>
      </c>
      <c r="C49" s="83" t="s">
        <v>126</v>
      </c>
      <c r="D49" s="84" t="s">
        <v>188</v>
      </c>
      <c r="E49" s="85" t="n">
        <v>300440</v>
      </c>
      <c r="F49" s="86" t="n">
        <v>300253</v>
      </c>
      <c r="G49" s="87" t="n">
        <f aca="false">IF(OR(E49="-",IF(F49="-",0,F49)&gt;=IF(E49="-",0,E49)),"-",IF(E49="-",0,E49)-IF(F49="-",0,F49))</f>
        <v>187</v>
      </c>
    </row>
    <row r="50" customFormat="false" ht="12.75" hidden="false" customHeight="true" outlineLevel="0" collapsed="false">
      <c r="B50" s="82" t="s">
        <v>189</v>
      </c>
      <c r="C50" s="83" t="s">
        <v>126</v>
      </c>
      <c r="D50" s="84" t="s">
        <v>190</v>
      </c>
      <c r="E50" s="85" t="n">
        <v>5000</v>
      </c>
      <c r="F50" s="86" t="s">
        <v>28</v>
      </c>
      <c r="G50" s="87" t="n">
        <f aca="false">IF(OR(E50="-",IF(F50="-",0,F50)&gt;=IF(E50="-",0,E50)),"-",IF(E50="-",0,E50)-IF(F50="-",0,F50))</f>
        <v>5000</v>
      </c>
    </row>
    <row r="51" customFormat="false" ht="12.75" hidden="false" customHeight="true" outlineLevel="0" collapsed="false">
      <c r="B51" s="70" t="s">
        <v>182</v>
      </c>
      <c r="C51" s="71" t="s">
        <v>126</v>
      </c>
      <c r="D51" s="72" t="s">
        <v>191</v>
      </c>
      <c r="E51" s="73" t="n">
        <v>5000</v>
      </c>
      <c r="F51" s="74" t="s">
        <v>28</v>
      </c>
      <c r="G51" s="75" t="n">
        <f aca="false">IF(OR(E51="-",IF(F51="-",0,F51)&gt;=IF(E51="-",0,E51)),"-",IF(E51="-",0,E51)-IF(F51="-",0,F51))</f>
        <v>5000</v>
      </c>
    </row>
    <row r="52" customFormat="false" ht="21" hidden="false" customHeight="true" outlineLevel="0" collapsed="false">
      <c r="B52" s="82" t="s">
        <v>192</v>
      </c>
      <c r="C52" s="83" t="s">
        <v>126</v>
      </c>
      <c r="D52" s="84" t="s">
        <v>193</v>
      </c>
      <c r="E52" s="85" t="n">
        <v>5000</v>
      </c>
      <c r="F52" s="86" t="s">
        <v>28</v>
      </c>
      <c r="G52" s="87" t="n">
        <f aca="false">IF(OR(E52="-",IF(F52="-",0,F52)&gt;=IF(E52="-",0,E52)),"-",IF(E52="-",0,E52)-IF(F52="-",0,F52))</f>
        <v>5000</v>
      </c>
    </row>
    <row r="53" customFormat="false" ht="12.75" hidden="false" customHeight="true" outlineLevel="0" collapsed="false">
      <c r="B53" s="82" t="s">
        <v>168</v>
      </c>
      <c r="C53" s="83" t="s">
        <v>126</v>
      </c>
      <c r="D53" s="84" t="s">
        <v>194</v>
      </c>
      <c r="E53" s="85" t="n">
        <v>5000</v>
      </c>
      <c r="F53" s="86" t="s">
        <v>28</v>
      </c>
      <c r="G53" s="87" t="n">
        <f aca="false">IF(OR(E53="-",IF(F53="-",0,F53)&gt;=IF(E53="-",0,E53)),"-",IF(E53="-",0,E53)-IF(F53="-",0,F53))</f>
        <v>5000</v>
      </c>
    </row>
    <row r="54" customFormat="false" ht="12.75" hidden="false" customHeight="true" outlineLevel="0" collapsed="false">
      <c r="B54" s="82" t="s">
        <v>195</v>
      </c>
      <c r="C54" s="83" t="s">
        <v>126</v>
      </c>
      <c r="D54" s="84" t="s">
        <v>196</v>
      </c>
      <c r="E54" s="85" t="n">
        <v>5000</v>
      </c>
      <c r="F54" s="86" t="s">
        <v>28</v>
      </c>
      <c r="G54" s="87" t="n">
        <f aca="false">IF(OR(E54="-",IF(F54="-",0,F54)&gt;=IF(E54="-",0,E54)),"-",IF(E54="-",0,E54)-IF(F54="-",0,F54))</f>
        <v>5000</v>
      </c>
    </row>
    <row r="55" customFormat="false" ht="12.75" hidden="false" customHeight="true" outlineLevel="0" collapsed="false">
      <c r="B55" s="82" t="s">
        <v>197</v>
      </c>
      <c r="C55" s="83" t="s">
        <v>126</v>
      </c>
      <c r="D55" s="84" t="s">
        <v>198</v>
      </c>
      <c r="E55" s="85" t="n">
        <v>4375699.8</v>
      </c>
      <c r="F55" s="86" t="n">
        <v>2988934.83</v>
      </c>
      <c r="G55" s="87" t="n">
        <f aca="false">IF(OR(E55="-",IF(F55="-",0,F55)&gt;=IF(E55="-",0,E55)),"-",IF(E55="-",0,E55)-IF(F55="-",0,F55))</f>
        <v>1386764.97</v>
      </c>
    </row>
    <row r="56" customFormat="false" ht="12.75" hidden="false" customHeight="true" outlineLevel="0" collapsed="false">
      <c r="B56" s="70" t="s">
        <v>197</v>
      </c>
      <c r="C56" s="71" t="s">
        <v>126</v>
      </c>
      <c r="D56" s="72" t="s">
        <v>199</v>
      </c>
      <c r="E56" s="73" t="n">
        <v>4375699.8</v>
      </c>
      <c r="F56" s="74" t="n">
        <v>2988934.83</v>
      </c>
      <c r="G56" s="75" t="n">
        <f aca="false">IF(OR(E56="-",IF(F56="-",0,F56)&gt;=IF(E56="-",0,E56)),"-",IF(E56="-",0,E56)-IF(F56="-",0,F56))</f>
        <v>1386764.97</v>
      </c>
    </row>
    <row r="57" customFormat="false" ht="30.75" hidden="false" customHeight="true" outlineLevel="0" collapsed="false">
      <c r="B57" s="82" t="s">
        <v>200</v>
      </c>
      <c r="C57" s="83" t="s">
        <v>126</v>
      </c>
      <c r="D57" s="84" t="s">
        <v>201</v>
      </c>
      <c r="E57" s="85" t="n">
        <v>40000</v>
      </c>
      <c r="F57" s="86" t="s">
        <v>28</v>
      </c>
      <c r="G57" s="87" t="n">
        <f aca="false">IF(OR(E57="-",IF(F57="-",0,F57)&gt;=IF(E57="-",0,E57)),"-",IF(E57="-",0,E57)-IF(F57="-",0,F57))</f>
        <v>40000</v>
      </c>
    </row>
    <row r="58" customFormat="false" ht="21" hidden="false" customHeight="true" outlineLevel="0" collapsed="false">
      <c r="B58" s="82" t="s">
        <v>160</v>
      </c>
      <c r="C58" s="83" t="s">
        <v>126</v>
      </c>
      <c r="D58" s="84" t="s">
        <v>202</v>
      </c>
      <c r="E58" s="85" t="n">
        <v>40000</v>
      </c>
      <c r="F58" s="86" t="s">
        <v>28</v>
      </c>
      <c r="G58" s="87" t="n">
        <f aca="false">IF(OR(E58="-",IF(F58="-",0,F58)&gt;=IF(E58="-",0,E58)),"-",IF(E58="-",0,E58)-IF(F58="-",0,F58))</f>
        <v>40000</v>
      </c>
    </row>
    <row r="59" customFormat="false" ht="21" hidden="false" customHeight="true" outlineLevel="0" collapsed="false">
      <c r="B59" s="82" t="s">
        <v>162</v>
      </c>
      <c r="C59" s="83" t="s">
        <v>126</v>
      </c>
      <c r="D59" s="84" t="s">
        <v>203</v>
      </c>
      <c r="E59" s="85" t="n">
        <v>40000</v>
      </c>
      <c r="F59" s="86" t="s">
        <v>28</v>
      </c>
      <c r="G59" s="87" t="n">
        <f aca="false">IF(OR(E59="-",IF(F59="-",0,F59)&gt;=IF(E59="-",0,E59)),"-",IF(E59="-",0,E59)-IF(F59="-",0,F59))</f>
        <v>40000</v>
      </c>
    </row>
    <row r="60" customFormat="false" ht="12.75" hidden="false" customHeight="true" outlineLevel="0" collapsed="false">
      <c r="B60" s="82" t="s">
        <v>164</v>
      </c>
      <c r="C60" s="83" t="s">
        <v>126</v>
      </c>
      <c r="D60" s="84" t="s">
        <v>204</v>
      </c>
      <c r="E60" s="85" t="n">
        <v>40000</v>
      </c>
      <c r="F60" s="86" t="s">
        <v>28</v>
      </c>
      <c r="G60" s="87" t="n">
        <f aca="false">IF(OR(E60="-",IF(F60="-",0,F60)&gt;=IF(E60="-",0,E60)),"-",IF(E60="-",0,E60)-IF(F60="-",0,F60))</f>
        <v>40000</v>
      </c>
    </row>
    <row r="61" customFormat="false" ht="21" hidden="false" customHeight="true" outlineLevel="0" collapsed="false">
      <c r="B61" s="82" t="s">
        <v>205</v>
      </c>
      <c r="C61" s="83" t="s">
        <v>126</v>
      </c>
      <c r="D61" s="84" t="s">
        <v>206</v>
      </c>
      <c r="E61" s="85" t="n">
        <v>1156541</v>
      </c>
      <c r="F61" s="86" t="n">
        <v>867774.25</v>
      </c>
      <c r="G61" s="87" t="n">
        <f aca="false">IF(OR(E61="-",IF(F61="-",0,F61)&gt;=IF(E61="-",0,E61)),"-",IF(E61="-",0,E61)-IF(F61="-",0,F61))</f>
        <v>288766.75</v>
      </c>
    </row>
    <row r="62" customFormat="false" ht="41.25" hidden="false" customHeight="true" outlineLevel="0" collapsed="false">
      <c r="B62" s="82" t="s">
        <v>142</v>
      </c>
      <c r="C62" s="83" t="s">
        <v>126</v>
      </c>
      <c r="D62" s="84" t="s">
        <v>207</v>
      </c>
      <c r="E62" s="85" t="n">
        <v>1086541</v>
      </c>
      <c r="F62" s="86" t="n">
        <v>807774.25</v>
      </c>
      <c r="G62" s="87" t="n">
        <f aca="false">IF(OR(E62="-",IF(F62="-",0,F62)&gt;=IF(E62="-",0,E62)),"-",IF(E62="-",0,E62)-IF(F62="-",0,F62))</f>
        <v>278766.75</v>
      </c>
    </row>
    <row r="63" customFormat="false" ht="21" hidden="false" customHeight="true" outlineLevel="0" collapsed="false">
      <c r="B63" s="82" t="s">
        <v>144</v>
      </c>
      <c r="C63" s="83" t="s">
        <v>126</v>
      </c>
      <c r="D63" s="84" t="s">
        <v>208</v>
      </c>
      <c r="E63" s="85" t="n">
        <v>1086541</v>
      </c>
      <c r="F63" s="86" t="n">
        <v>807774.25</v>
      </c>
      <c r="G63" s="87" t="n">
        <f aca="false">IF(OR(E63="-",IF(F63="-",0,F63)&gt;=IF(E63="-",0,E63)),"-",IF(E63="-",0,E63)-IF(F63="-",0,F63))</f>
        <v>278766.75</v>
      </c>
    </row>
    <row r="64" customFormat="false" ht="12.75" hidden="false" customHeight="true" outlineLevel="0" collapsed="false">
      <c r="B64" s="82" t="s">
        <v>146</v>
      </c>
      <c r="C64" s="83" t="s">
        <v>126</v>
      </c>
      <c r="D64" s="84" t="s">
        <v>209</v>
      </c>
      <c r="E64" s="85" t="n">
        <v>834516</v>
      </c>
      <c r="F64" s="86" t="n">
        <v>628065.64</v>
      </c>
      <c r="G64" s="87" t="n">
        <f aca="false">IF(OR(E64="-",IF(F64="-",0,F64)&gt;=IF(E64="-",0,E64)),"-",IF(E64="-",0,E64)-IF(F64="-",0,F64))</f>
        <v>206450.36</v>
      </c>
    </row>
    <row r="65" customFormat="false" ht="30.75" hidden="false" customHeight="true" outlineLevel="0" collapsed="false">
      <c r="B65" s="82" t="s">
        <v>148</v>
      </c>
      <c r="C65" s="83" t="s">
        <v>126</v>
      </c>
      <c r="D65" s="84" t="s">
        <v>210</v>
      </c>
      <c r="E65" s="85" t="n">
        <v>252025</v>
      </c>
      <c r="F65" s="86" t="n">
        <v>179708.61</v>
      </c>
      <c r="G65" s="87" t="n">
        <f aca="false">IF(OR(E65="-",IF(F65="-",0,F65)&gt;=IF(E65="-",0,E65)),"-",IF(E65="-",0,E65)-IF(F65="-",0,F65))</f>
        <v>72316.39</v>
      </c>
    </row>
    <row r="66" customFormat="false" ht="21" hidden="false" customHeight="true" outlineLevel="0" collapsed="false">
      <c r="B66" s="82" t="s">
        <v>160</v>
      </c>
      <c r="C66" s="83" t="s">
        <v>126</v>
      </c>
      <c r="D66" s="84" t="s">
        <v>211</v>
      </c>
      <c r="E66" s="85" t="n">
        <v>70000</v>
      </c>
      <c r="F66" s="86" t="n">
        <v>60000</v>
      </c>
      <c r="G66" s="87" t="n">
        <f aca="false">IF(OR(E66="-",IF(F66="-",0,F66)&gt;=IF(E66="-",0,E66)),"-",IF(E66="-",0,E66)-IF(F66="-",0,F66))</f>
        <v>10000</v>
      </c>
    </row>
    <row r="67" customFormat="false" ht="21" hidden="false" customHeight="true" outlineLevel="0" collapsed="false">
      <c r="B67" s="82" t="s">
        <v>162</v>
      </c>
      <c r="C67" s="83" t="s">
        <v>126</v>
      </c>
      <c r="D67" s="84" t="s">
        <v>212</v>
      </c>
      <c r="E67" s="85" t="n">
        <v>70000</v>
      </c>
      <c r="F67" s="86" t="n">
        <v>60000</v>
      </c>
      <c r="G67" s="87" t="n">
        <f aca="false">IF(OR(E67="-",IF(F67="-",0,F67)&gt;=IF(E67="-",0,E67)),"-",IF(E67="-",0,E67)-IF(F67="-",0,F67))</f>
        <v>10000</v>
      </c>
    </row>
    <row r="68" customFormat="false" ht="12.75" hidden="false" customHeight="true" outlineLevel="0" collapsed="false">
      <c r="B68" s="82" t="s">
        <v>164</v>
      </c>
      <c r="C68" s="83" t="s">
        <v>126</v>
      </c>
      <c r="D68" s="84" t="s">
        <v>213</v>
      </c>
      <c r="E68" s="85" t="n">
        <v>70000</v>
      </c>
      <c r="F68" s="86" t="n">
        <v>60000</v>
      </c>
      <c r="G68" s="87" t="n">
        <f aca="false">IF(OR(E68="-",IF(F68="-",0,F68)&gt;=IF(E68="-",0,E68)),"-",IF(E68="-",0,E68)-IF(F68="-",0,F68))</f>
        <v>10000</v>
      </c>
    </row>
    <row r="69" customFormat="false" ht="51" hidden="false" customHeight="true" outlineLevel="0" collapsed="false">
      <c r="B69" s="82" t="s">
        <v>174</v>
      </c>
      <c r="C69" s="83" t="s">
        <v>126</v>
      </c>
      <c r="D69" s="84" t="s">
        <v>214</v>
      </c>
      <c r="E69" s="85" t="n">
        <v>1631824</v>
      </c>
      <c r="F69" s="86" t="n">
        <v>1193504.08</v>
      </c>
      <c r="G69" s="87" t="n">
        <f aca="false">IF(OR(E69="-",IF(F69="-",0,F69)&gt;=IF(E69="-",0,E69)),"-",IF(E69="-",0,E69)-IF(F69="-",0,F69))</f>
        <v>438319.92</v>
      </c>
    </row>
    <row r="70" customFormat="false" ht="41.25" hidden="false" customHeight="true" outlineLevel="0" collapsed="false">
      <c r="B70" s="82" t="s">
        <v>142</v>
      </c>
      <c r="C70" s="83" t="s">
        <v>126</v>
      </c>
      <c r="D70" s="84" t="s">
        <v>215</v>
      </c>
      <c r="E70" s="85" t="n">
        <v>1631824</v>
      </c>
      <c r="F70" s="86" t="n">
        <v>1193504.08</v>
      </c>
      <c r="G70" s="87" t="n">
        <f aca="false">IF(OR(E70="-",IF(F70="-",0,F70)&gt;=IF(E70="-",0,E70)),"-",IF(E70="-",0,E70)-IF(F70="-",0,F70))</f>
        <v>438319.92</v>
      </c>
    </row>
    <row r="71" customFormat="false" ht="21" hidden="false" customHeight="true" outlineLevel="0" collapsed="false">
      <c r="B71" s="82" t="s">
        <v>144</v>
      </c>
      <c r="C71" s="83" t="s">
        <v>126</v>
      </c>
      <c r="D71" s="84" t="s">
        <v>216</v>
      </c>
      <c r="E71" s="85" t="n">
        <v>1631824</v>
      </c>
      <c r="F71" s="86" t="n">
        <v>1193504.08</v>
      </c>
      <c r="G71" s="87" t="n">
        <f aca="false">IF(OR(E71="-",IF(F71="-",0,F71)&gt;=IF(E71="-",0,E71)),"-",IF(E71="-",0,E71)-IF(F71="-",0,F71))</f>
        <v>438319.92</v>
      </c>
    </row>
    <row r="72" customFormat="false" ht="12.75" hidden="false" customHeight="true" outlineLevel="0" collapsed="false">
      <c r="B72" s="82" t="s">
        <v>146</v>
      </c>
      <c r="C72" s="83" t="s">
        <v>126</v>
      </c>
      <c r="D72" s="84" t="s">
        <v>217</v>
      </c>
      <c r="E72" s="85" t="n">
        <v>1253321</v>
      </c>
      <c r="F72" s="86" t="n">
        <v>909772.21</v>
      </c>
      <c r="G72" s="87" t="n">
        <f aca="false">IF(OR(E72="-",IF(F72="-",0,F72)&gt;=IF(E72="-",0,E72)),"-",IF(E72="-",0,E72)-IF(F72="-",0,F72))</f>
        <v>343548.79</v>
      </c>
    </row>
    <row r="73" customFormat="false" ht="30.75" hidden="false" customHeight="true" outlineLevel="0" collapsed="false">
      <c r="B73" s="82" t="s">
        <v>148</v>
      </c>
      <c r="C73" s="83" t="s">
        <v>126</v>
      </c>
      <c r="D73" s="84" t="s">
        <v>218</v>
      </c>
      <c r="E73" s="85" t="n">
        <v>378503</v>
      </c>
      <c r="F73" s="86" t="n">
        <v>283731.87</v>
      </c>
      <c r="G73" s="87" t="n">
        <f aca="false">IF(OR(E73="-",IF(F73="-",0,F73)&gt;=IF(E73="-",0,E73)),"-",IF(E73="-",0,E73)-IF(F73="-",0,F73))</f>
        <v>94771.13</v>
      </c>
    </row>
    <row r="74" customFormat="false" ht="41.25" hidden="false" customHeight="true" outlineLevel="0" collapsed="false">
      <c r="B74" s="82" t="s">
        <v>219</v>
      </c>
      <c r="C74" s="83" t="s">
        <v>126</v>
      </c>
      <c r="D74" s="84" t="s">
        <v>220</v>
      </c>
      <c r="E74" s="85" t="n">
        <v>1547334.8</v>
      </c>
      <c r="F74" s="86" t="n">
        <v>927656.5</v>
      </c>
      <c r="G74" s="87" t="n">
        <f aca="false">IF(OR(E74="-",IF(F74="-",0,F74)&gt;=IF(E74="-",0,E74)),"-",IF(E74="-",0,E74)-IF(F74="-",0,F74))</f>
        <v>619678.3</v>
      </c>
    </row>
    <row r="75" customFormat="false" ht="41.25" hidden="false" customHeight="true" outlineLevel="0" collapsed="false">
      <c r="B75" s="82" t="s">
        <v>142</v>
      </c>
      <c r="C75" s="83" t="s">
        <v>126</v>
      </c>
      <c r="D75" s="84" t="s">
        <v>221</v>
      </c>
      <c r="E75" s="85" t="n">
        <v>1406610</v>
      </c>
      <c r="F75" s="86" t="n">
        <v>907656.5</v>
      </c>
      <c r="G75" s="87" t="n">
        <f aca="false">IF(OR(E75="-",IF(F75="-",0,F75)&gt;=IF(E75="-",0,E75)),"-",IF(E75="-",0,E75)-IF(F75="-",0,F75))</f>
        <v>498953.5</v>
      </c>
    </row>
    <row r="76" customFormat="false" ht="21" hidden="false" customHeight="true" outlineLevel="0" collapsed="false">
      <c r="B76" s="82" t="s">
        <v>144</v>
      </c>
      <c r="C76" s="83" t="s">
        <v>126</v>
      </c>
      <c r="D76" s="84" t="s">
        <v>222</v>
      </c>
      <c r="E76" s="85" t="n">
        <v>1406610</v>
      </c>
      <c r="F76" s="86" t="n">
        <v>907656.5</v>
      </c>
      <c r="G76" s="87" t="n">
        <f aca="false">IF(OR(E76="-",IF(F76="-",0,F76)&gt;=IF(E76="-",0,E76)),"-",IF(E76="-",0,E76)-IF(F76="-",0,F76))</f>
        <v>498953.5</v>
      </c>
    </row>
    <row r="77" customFormat="false" ht="12.75" hidden="false" customHeight="true" outlineLevel="0" collapsed="false">
      <c r="B77" s="82" t="s">
        <v>146</v>
      </c>
      <c r="C77" s="83" t="s">
        <v>126</v>
      </c>
      <c r="D77" s="84" t="s">
        <v>223</v>
      </c>
      <c r="E77" s="85" t="n">
        <v>1064304</v>
      </c>
      <c r="F77" s="86" t="n">
        <v>690912.44</v>
      </c>
      <c r="G77" s="87" t="n">
        <f aca="false">IF(OR(E77="-",IF(F77="-",0,F77)&gt;=IF(E77="-",0,E77)),"-",IF(E77="-",0,E77)-IF(F77="-",0,F77))</f>
        <v>373391.56</v>
      </c>
    </row>
    <row r="78" customFormat="false" ht="30.75" hidden="false" customHeight="true" outlineLevel="0" collapsed="false">
      <c r="B78" s="82" t="s">
        <v>148</v>
      </c>
      <c r="C78" s="83" t="s">
        <v>126</v>
      </c>
      <c r="D78" s="84" t="s">
        <v>224</v>
      </c>
      <c r="E78" s="85" t="n">
        <v>342306</v>
      </c>
      <c r="F78" s="86" t="n">
        <v>216744.06</v>
      </c>
      <c r="G78" s="87" t="n">
        <f aca="false">IF(OR(E78="-",IF(F78="-",0,F78)&gt;=IF(E78="-",0,E78)),"-",IF(E78="-",0,E78)-IF(F78="-",0,F78))</f>
        <v>125561.94</v>
      </c>
    </row>
    <row r="79" customFormat="false" ht="21" hidden="false" customHeight="true" outlineLevel="0" collapsed="false">
      <c r="B79" s="82" t="s">
        <v>160</v>
      </c>
      <c r="C79" s="83" t="s">
        <v>126</v>
      </c>
      <c r="D79" s="84" t="s">
        <v>225</v>
      </c>
      <c r="E79" s="85" t="n">
        <v>140724.8</v>
      </c>
      <c r="F79" s="86" t="n">
        <v>20000</v>
      </c>
      <c r="G79" s="87" t="n">
        <f aca="false">IF(OR(E79="-",IF(F79="-",0,F79)&gt;=IF(E79="-",0,E79)),"-",IF(E79="-",0,E79)-IF(F79="-",0,F79))</f>
        <v>120724.8</v>
      </c>
    </row>
    <row r="80" customFormat="false" ht="21" hidden="false" customHeight="true" outlineLevel="0" collapsed="false">
      <c r="B80" s="82" t="s">
        <v>162</v>
      </c>
      <c r="C80" s="83" t="s">
        <v>126</v>
      </c>
      <c r="D80" s="84" t="s">
        <v>226</v>
      </c>
      <c r="E80" s="85" t="n">
        <v>140724.8</v>
      </c>
      <c r="F80" s="86" t="n">
        <v>20000</v>
      </c>
      <c r="G80" s="87" t="n">
        <f aca="false">IF(OR(E80="-",IF(F80="-",0,F80)&gt;=IF(E80="-",0,E80)),"-",IF(E80="-",0,E80)-IF(F80="-",0,F80))</f>
        <v>120724.8</v>
      </c>
    </row>
    <row r="81" customFormat="false" ht="12.75" hidden="false" customHeight="true" outlineLevel="0" collapsed="false">
      <c r="B81" s="82" t="s">
        <v>164</v>
      </c>
      <c r="C81" s="83" t="s">
        <v>126</v>
      </c>
      <c r="D81" s="84" t="s">
        <v>227</v>
      </c>
      <c r="E81" s="85" t="n">
        <v>140724.8</v>
      </c>
      <c r="F81" s="86" t="n">
        <v>20000</v>
      </c>
      <c r="G81" s="87" t="n">
        <f aca="false">IF(OR(E81="-",IF(F81="-",0,F81)&gt;=IF(E81="-",0,E81)),"-",IF(E81="-",0,E81)-IF(F81="-",0,F81))</f>
        <v>120724.8</v>
      </c>
    </row>
    <row r="82" customFormat="false" ht="12.75" hidden="false" customHeight="true" outlineLevel="0" collapsed="false">
      <c r="B82" s="82" t="s">
        <v>228</v>
      </c>
      <c r="C82" s="83" t="s">
        <v>126</v>
      </c>
      <c r="D82" s="84" t="s">
        <v>229</v>
      </c>
      <c r="E82" s="85" t="n">
        <v>93000</v>
      </c>
      <c r="F82" s="86" t="n">
        <v>30570.47</v>
      </c>
      <c r="G82" s="87" t="n">
        <f aca="false">IF(OR(E82="-",IF(F82="-",0,F82)&gt;=IF(E82="-",0,E82)),"-",IF(E82="-",0,E82)-IF(F82="-",0,F82))</f>
        <v>62429.53</v>
      </c>
    </row>
    <row r="83" customFormat="false" ht="12.75" hidden="false" customHeight="true" outlineLevel="0" collapsed="false">
      <c r="B83" s="82" t="s">
        <v>134</v>
      </c>
      <c r="C83" s="83" t="s">
        <v>126</v>
      </c>
      <c r="D83" s="84" t="s">
        <v>230</v>
      </c>
      <c r="E83" s="85" t="n">
        <v>93000</v>
      </c>
      <c r="F83" s="86" t="n">
        <v>30570.47</v>
      </c>
      <c r="G83" s="87" t="n">
        <f aca="false">IF(OR(E83="-",IF(F83="-",0,F83)&gt;=IF(E83="-",0,E83)),"-",IF(E83="-",0,E83)-IF(F83="-",0,F83))</f>
        <v>62429.53</v>
      </c>
    </row>
    <row r="84" customFormat="false" ht="12.75" hidden="false" customHeight="true" outlineLevel="0" collapsed="false">
      <c r="B84" s="82" t="s">
        <v>231</v>
      </c>
      <c r="C84" s="83" t="s">
        <v>126</v>
      </c>
      <c r="D84" s="84" t="s">
        <v>232</v>
      </c>
      <c r="E84" s="85" t="n">
        <v>93000</v>
      </c>
      <c r="F84" s="86" t="n">
        <v>30570.47</v>
      </c>
      <c r="G84" s="87" t="n">
        <f aca="false">IF(OR(E84="-",IF(F84="-",0,F84)&gt;=IF(E84="-",0,E84)),"-",IF(E84="-",0,E84)-IF(F84="-",0,F84))</f>
        <v>62429.53</v>
      </c>
    </row>
    <row r="85" customFormat="false" ht="12.75" hidden="false" customHeight="true" outlineLevel="0" collapsed="false">
      <c r="B85" s="70" t="s">
        <v>182</v>
      </c>
      <c r="C85" s="71" t="s">
        <v>126</v>
      </c>
      <c r="D85" s="72" t="s">
        <v>233</v>
      </c>
      <c r="E85" s="73" t="n">
        <v>93000</v>
      </c>
      <c r="F85" s="74" t="n">
        <v>30570.47</v>
      </c>
      <c r="G85" s="75" t="n">
        <f aca="false">IF(OR(E85="-",IF(F85="-",0,F85)&gt;=IF(E85="-",0,E85)),"-",IF(E85="-",0,E85)-IF(F85="-",0,F85))</f>
        <v>62429.53</v>
      </c>
    </row>
    <row r="86" customFormat="false" ht="30.75" hidden="false" customHeight="true" outlineLevel="0" collapsed="false">
      <c r="B86" s="82" t="s">
        <v>234</v>
      </c>
      <c r="C86" s="83" t="s">
        <v>126</v>
      </c>
      <c r="D86" s="84" t="s">
        <v>235</v>
      </c>
      <c r="E86" s="85" t="n">
        <v>93000</v>
      </c>
      <c r="F86" s="86" t="n">
        <v>30570.47</v>
      </c>
      <c r="G86" s="87" t="n">
        <f aca="false">IF(OR(E86="-",IF(F86="-",0,F86)&gt;=IF(E86="-",0,E86)),"-",IF(E86="-",0,E86)-IF(F86="-",0,F86))</f>
        <v>62429.53</v>
      </c>
    </row>
    <row r="87" customFormat="false" ht="41.25" hidden="false" customHeight="true" outlineLevel="0" collapsed="false">
      <c r="B87" s="82" t="s">
        <v>142</v>
      </c>
      <c r="C87" s="83" t="s">
        <v>126</v>
      </c>
      <c r="D87" s="84" t="s">
        <v>236</v>
      </c>
      <c r="E87" s="85" t="n">
        <v>72055</v>
      </c>
      <c r="F87" s="86" t="n">
        <v>30570.47</v>
      </c>
      <c r="G87" s="87" t="n">
        <f aca="false">IF(OR(E87="-",IF(F87="-",0,F87)&gt;=IF(E87="-",0,E87)),"-",IF(E87="-",0,E87)-IF(F87="-",0,F87))</f>
        <v>41484.53</v>
      </c>
    </row>
    <row r="88" customFormat="false" ht="21" hidden="false" customHeight="true" outlineLevel="0" collapsed="false">
      <c r="B88" s="82" t="s">
        <v>144</v>
      </c>
      <c r="C88" s="83" t="s">
        <v>126</v>
      </c>
      <c r="D88" s="84" t="s">
        <v>237</v>
      </c>
      <c r="E88" s="85" t="n">
        <v>72055</v>
      </c>
      <c r="F88" s="86" t="n">
        <v>30570.47</v>
      </c>
      <c r="G88" s="87" t="n">
        <f aca="false">IF(OR(E88="-",IF(F88="-",0,F88)&gt;=IF(E88="-",0,E88)),"-",IF(E88="-",0,E88)-IF(F88="-",0,F88))</f>
        <v>41484.53</v>
      </c>
    </row>
    <row r="89" customFormat="false" ht="12.75" hidden="false" customHeight="true" outlineLevel="0" collapsed="false">
      <c r="B89" s="82" t="s">
        <v>146</v>
      </c>
      <c r="C89" s="83" t="s">
        <v>126</v>
      </c>
      <c r="D89" s="84" t="s">
        <v>238</v>
      </c>
      <c r="E89" s="85" t="n">
        <v>55342</v>
      </c>
      <c r="F89" s="86" t="n">
        <v>23336.74</v>
      </c>
      <c r="G89" s="87" t="n">
        <f aca="false">IF(OR(E89="-",IF(F89="-",0,F89)&gt;=IF(E89="-",0,E89)),"-",IF(E89="-",0,E89)-IF(F89="-",0,F89))</f>
        <v>32005.26</v>
      </c>
    </row>
    <row r="90" customFormat="false" ht="30.75" hidden="false" customHeight="true" outlineLevel="0" collapsed="false">
      <c r="B90" s="82" t="s">
        <v>148</v>
      </c>
      <c r="C90" s="83" t="s">
        <v>126</v>
      </c>
      <c r="D90" s="84" t="s">
        <v>239</v>
      </c>
      <c r="E90" s="85" t="n">
        <v>16713</v>
      </c>
      <c r="F90" s="86" t="n">
        <v>7233.73</v>
      </c>
      <c r="G90" s="87" t="n">
        <f aca="false">IF(OR(E90="-",IF(F90="-",0,F90)&gt;=IF(E90="-",0,E90)),"-",IF(E90="-",0,E90)-IF(F90="-",0,F90))</f>
        <v>9479.27</v>
      </c>
    </row>
    <row r="91" customFormat="false" ht="21" hidden="false" customHeight="true" outlineLevel="0" collapsed="false">
      <c r="B91" s="82" t="s">
        <v>160</v>
      </c>
      <c r="C91" s="83" t="s">
        <v>126</v>
      </c>
      <c r="D91" s="84" t="s">
        <v>240</v>
      </c>
      <c r="E91" s="85" t="n">
        <v>20945</v>
      </c>
      <c r="F91" s="86" t="s">
        <v>28</v>
      </c>
      <c r="G91" s="87" t="n">
        <f aca="false">IF(OR(E91="-",IF(F91="-",0,F91)&gt;=IF(E91="-",0,E91)),"-",IF(E91="-",0,E91)-IF(F91="-",0,F91))</f>
        <v>20945</v>
      </c>
    </row>
    <row r="92" customFormat="false" ht="21" hidden="false" customHeight="true" outlineLevel="0" collapsed="false">
      <c r="B92" s="82" t="s">
        <v>162</v>
      </c>
      <c r="C92" s="83" t="s">
        <v>126</v>
      </c>
      <c r="D92" s="84" t="s">
        <v>241</v>
      </c>
      <c r="E92" s="85" t="n">
        <v>20945</v>
      </c>
      <c r="F92" s="86" t="s">
        <v>28</v>
      </c>
      <c r="G92" s="87" t="n">
        <f aca="false">IF(OR(E92="-",IF(F92="-",0,F92)&gt;=IF(E92="-",0,E92)),"-",IF(E92="-",0,E92)-IF(F92="-",0,F92))</f>
        <v>20945</v>
      </c>
    </row>
    <row r="93" customFormat="false" ht="12.75" hidden="false" customHeight="true" outlineLevel="0" collapsed="false">
      <c r="B93" s="82" t="s">
        <v>164</v>
      </c>
      <c r="C93" s="83" t="s">
        <v>126</v>
      </c>
      <c r="D93" s="84" t="s">
        <v>242</v>
      </c>
      <c r="E93" s="85" t="n">
        <v>20945</v>
      </c>
      <c r="F93" s="86" t="s">
        <v>28</v>
      </c>
      <c r="G93" s="87" t="n">
        <f aca="false">IF(OR(E93="-",IF(F93="-",0,F93)&gt;=IF(E93="-",0,E93)),"-",IF(E93="-",0,E93)-IF(F93="-",0,F93))</f>
        <v>20945</v>
      </c>
    </row>
    <row r="94" customFormat="false" ht="21" hidden="false" customHeight="true" outlineLevel="0" collapsed="false">
      <c r="B94" s="82" t="s">
        <v>243</v>
      </c>
      <c r="C94" s="83" t="s">
        <v>126</v>
      </c>
      <c r="D94" s="84" t="s">
        <v>244</v>
      </c>
      <c r="E94" s="85" t="n">
        <v>52530</v>
      </c>
      <c r="F94" s="86" t="n">
        <v>38300</v>
      </c>
      <c r="G94" s="87" t="n">
        <f aca="false">IF(OR(E94="-",IF(F94="-",0,F94)&gt;=IF(E94="-",0,E94)),"-",IF(E94="-",0,E94)-IF(F94="-",0,F94))</f>
        <v>14230</v>
      </c>
    </row>
    <row r="95" customFormat="false" ht="21" hidden="false" customHeight="true" outlineLevel="0" collapsed="false">
      <c r="B95" s="82" t="s">
        <v>245</v>
      </c>
      <c r="C95" s="83" t="s">
        <v>126</v>
      </c>
      <c r="D95" s="84" t="s">
        <v>246</v>
      </c>
      <c r="E95" s="85" t="n">
        <v>52530</v>
      </c>
      <c r="F95" s="86" t="n">
        <v>38300</v>
      </c>
      <c r="G95" s="87" t="n">
        <f aca="false">IF(OR(E95="-",IF(F95="-",0,F95)&gt;=IF(E95="-",0,E95)),"-",IF(E95="-",0,E95)-IF(F95="-",0,F95))</f>
        <v>14230</v>
      </c>
    </row>
    <row r="96" customFormat="false" ht="21" hidden="false" customHeight="true" outlineLevel="0" collapsed="false">
      <c r="B96" s="82" t="s">
        <v>247</v>
      </c>
      <c r="C96" s="83" t="s">
        <v>126</v>
      </c>
      <c r="D96" s="84" t="s">
        <v>248</v>
      </c>
      <c r="E96" s="85" t="n">
        <v>52530</v>
      </c>
      <c r="F96" s="86" t="n">
        <v>38300</v>
      </c>
      <c r="G96" s="87" t="n">
        <f aca="false">IF(OR(E96="-",IF(F96="-",0,F96)&gt;=IF(E96="-",0,E96)),"-",IF(E96="-",0,E96)-IF(F96="-",0,F96))</f>
        <v>14230</v>
      </c>
    </row>
    <row r="97" customFormat="false" ht="61.5" hidden="false" customHeight="true" outlineLevel="0" collapsed="false">
      <c r="B97" s="88" t="s">
        <v>249</v>
      </c>
      <c r="C97" s="71" t="s">
        <v>126</v>
      </c>
      <c r="D97" s="72" t="s">
        <v>250</v>
      </c>
      <c r="E97" s="73" t="n">
        <v>52530</v>
      </c>
      <c r="F97" s="74" t="n">
        <v>38300</v>
      </c>
      <c r="G97" s="75" t="n">
        <f aca="false">IF(OR(E97="-",IF(F97="-",0,F97)&gt;=IF(E97="-",0,E97)),"-",IF(E97="-",0,E97)-IF(F97="-",0,F97))</f>
        <v>14230</v>
      </c>
    </row>
    <row r="98" customFormat="false" ht="81.75" hidden="false" customHeight="true" outlineLevel="0" collapsed="false">
      <c r="B98" s="89" t="s">
        <v>251</v>
      </c>
      <c r="C98" s="83" t="s">
        <v>126</v>
      </c>
      <c r="D98" s="84" t="s">
        <v>252</v>
      </c>
      <c r="E98" s="85" t="n">
        <v>2846</v>
      </c>
      <c r="F98" s="86" t="s">
        <v>28</v>
      </c>
      <c r="G98" s="87" t="n">
        <f aca="false">IF(OR(E98="-",IF(F98="-",0,F98)&gt;=IF(E98="-",0,E98)),"-",IF(E98="-",0,E98)-IF(F98="-",0,F98))</f>
        <v>2846</v>
      </c>
    </row>
    <row r="99" customFormat="false" ht="21" hidden="false" customHeight="true" outlineLevel="0" collapsed="false">
      <c r="B99" s="82" t="s">
        <v>160</v>
      </c>
      <c r="C99" s="83" t="s">
        <v>126</v>
      </c>
      <c r="D99" s="84" t="s">
        <v>253</v>
      </c>
      <c r="E99" s="85" t="n">
        <v>2846</v>
      </c>
      <c r="F99" s="86" t="s">
        <v>28</v>
      </c>
      <c r="G99" s="87" t="n">
        <f aca="false">IF(OR(E99="-",IF(F99="-",0,F99)&gt;=IF(E99="-",0,E99)),"-",IF(E99="-",0,E99)-IF(F99="-",0,F99))</f>
        <v>2846</v>
      </c>
    </row>
    <row r="100" customFormat="false" ht="21" hidden="false" customHeight="true" outlineLevel="0" collapsed="false">
      <c r="B100" s="82" t="s">
        <v>162</v>
      </c>
      <c r="C100" s="83" t="s">
        <v>126</v>
      </c>
      <c r="D100" s="84" t="s">
        <v>254</v>
      </c>
      <c r="E100" s="85" t="n">
        <v>2846</v>
      </c>
      <c r="F100" s="86" t="s">
        <v>28</v>
      </c>
      <c r="G100" s="87" t="n">
        <f aca="false">IF(OR(E100="-",IF(F100="-",0,F100)&gt;=IF(E100="-",0,E100)),"-",IF(E100="-",0,E100)-IF(F100="-",0,F100))</f>
        <v>2846</v>
      </c>
    </row>
    <row r="101" customFormat="false" ht="12.75" hidden="false" customHeight="true" outlineLevel="0" collapsed="false">
      <c r="B101" s="82" t="s">
        <v>164</v>
      </c>
      <c r="C101" s="83" t="s">
        <v>126</v>
      </c>
      <c r="D101" s="84" t="s">
        <v>255</v>
      </c>
      <c r="E101" s="85" t="n">
        <v>2846</v>
      </c>
      <c r="F101" s="86" t="s">
        <v>28</v>
      </c>
      <c r="G101" s="87" t="n">
        <f aca="false">IF(OR(E101="-",IF(F101="-",0,F101)&gt;=IF(E101="-",0,E101)),"-",IF(E101="-",0,E101)-IF(F101="-",0,F101))</f>
        <v>2846</v>
      </c>
    </row>
    <row r="102" customFormat="false" ht="81.75" hidden="false" customHeight="true" outlineLevel="0" collapsed="false">
      <c r="B102" s="89" t="s">
        <v>256</v>
      </c>
      <c r="C102" s="83" t="s">
        <v>126</v>
      </c>
      <c r="D102" s="84" t="s">
        <v>257</v>
      </c>
      <c r="E102" s="85" t="n">
        <v>49684</v>
      </c>
      <c r="F102" s="86" t="n">
        <v>38300</v>
      </c>
      <c r="G102" s="87" t="n">
        <f aca="false">IF(OR(E102="-",IF(F102="-",0,F102)&gt;=IF(E102="-",0,E102)),"-",IF(E102="-",0,E102)-IF(F102="-",0,F102))</f>
        <v>11384</v>
      </c>
    </row>
    <row r="103" customFormat="false" ht="41.25" hidden="false" customHeight="true" outlineLevel="0" collapsed="false">
      <c r="B103" s="82" t="s">
        <v>142</v>
      </c>
      <c r="C103" s="83" t="s">
        <v>126</v>
      </c>
      <c r="D103" s="84" t="s">
        <v>258</v>
      </c>
      <c r="E103" s="85" t="n">
        <v>5000</v>
      </c>
      <c r="F103" s="86" t="n">
        <v>5000</v>
      </c>
      <c r="G103" s="87" t="str">
        <f aca="false">IF(OR(E103="-",IF(F103="-",0,F103)&gt;=IF(E103="-",0,E103)),"-",IF(E103="-",0,E103)-IF(F103="-",0,F103))</f>
        <v>-</v>
      </c>
    </row>
    <row r="104" customFormat="false" ht="21" hidden="false" customHeight="true" outlineLevel="0" collapsed="false">
      <c r="B104" s="82" t="s">
        <v>144</v>
      </c>
      <c r="C104" s="83" t="s">
        <v>126</v>
      </c>
      <c r="D104" s="84" t="s">
        <v>259</v>
      </c>
      <c r="E104" s="85" t="n">
        <v>5000</v>
      </c>
      <c r="F104" s="86" t="n">
        <v>5000</v>
      </c>
      <c r="G104" s="87" t="str">
        <f aca="false">IF(OR(E104="-",IF(F104="-",0,F104)&gt;=IF(E104="-",0,E104)),"-",IF(E104="-",0,E104)-IF(F104="-",0,F104))</f>
        <v>-</v>
      </c>
    </row>
    <row r="105" customFormat="false" ht="21" hidden="false" customHeight="true" outlineLevel="0" collapsed="false">
      <c r="B105" s="82" t="s">
        <v>260</v>
      </c>
      <c r="C105" s="83" t="s">
        <v>126</v>
      </c>
      <c r="D105" s="84" t="s">
        <v>261</v>
      </c>
      <c r="E105" s="85" t="n">
        <v>5000</v>
      </c>
      <c r="F105" s="86" t="n">
        <v>5000</v>
      </c>
      <c r="G105" s="87" t="str">
        <f aca="false">IF(OR(E105="-",IF(F105="-",0,F105)&gt;=IF(E105="-",0,E105)),"-",IF(E105="-",0,E105)-IF(F105="-",0,F105))</f>
        <v>-</v>
      </c>
    </row>
    <row r="106" customFormat="false" ht="21" hidden="false" customHeight="true" outlineLevel="0" collapsed="false">
      <c r="B106" s="82" t="s">
        <v>160</v>
      </c>
      <c r="C106" s="83" t="s">
        <v>126</v>
      </c>
      <c r="D106" s="84" t="s">
        <v>262</v>
      </c>
      <c r="E106" s="85" t="n">
        <v>44684</v>
      </c>
      <c r="F106" s="86" t="n">
        <v>33300</v>
      </c>
      <c r="G106" s="87" t="n">
        <f aca="false">IF(OR(E106="-",IF(F106="-",0,F106)&gt;=IF(E106="-",0,E106)),"-",IF(E106="-",0,E106)-IF(F106="-",0,F106))</f>
        <v>11384</v>
      </c>
    </row>
    <row r="107" customFormat="false" ht="21" hidden="false" customHeight="true" outlineLevel="0" collapsed="false">
      <c r="B107" s="82" t="s">
        <v>162</v>
      </c>
      <c r="C107" s="83" t="s">
        <v>126</v>
      </c>
      <c r="D107" s="84" t="s">
        <v>263</v>
      </c>
      <c r="E107" s="85" t="n">
        <v>44684</v>
      </c>
      <c r="F107" s="86" t="n">
        <v>33300</v>
      </c>
      <c r="G107" s="87" t="n">
        <f aca="false">IF(OR(E107="-",IF(F107="-",0,F107)&gt;=IF(E107="-",0,E107)),"-",IF(E107="-",0,E107)-IF(F107="-",0,F107))</f>
        <v>11384</v>
      </c>
    </row>
    <row r="108" customFormat="false" ht="12.75" hidden="false" customHeight="true" outlineLevel="0" collapsed="false">
      <c r="B108" s="82" t="s">
        <v>164</v>
      </c>
      <c r="C108" s="83" t="s">
        <v>126</v>
      </c>
      <c r="D108" s="84" t="s">
        <v>264</v>
      </c>
      <c r="E108" s="85" t="n">
        <v>44684</v>
      </c>
      <c r="F108" s="86" t="n">
        <v>33300</v>
      </c>
      <c r="G108" s="87" t="n">
        <f aca="false">IF(OR(E108="-",IF(F108="-",0,F108)&gt;=IF(E108="-",0,E108)),"-",IF(E108="-",0,E108)-IF(F108="-",0,F108))</f>
        <v>11384</v>
      </c>
    </row>
    <row r="109" customFormat="false" ht="12.75" hidden="false" customHeight="true" outlineLevel="0" collapsed="false">
      <c r="B109" s="82" t="s">
        <v>265</v>
      </c>
      <c r="C109" s="83" t="s">
        <v>126</v>
      </c>
      <c r="D109" s="84" t="s">
        <v>266</v>
      </c>
      <c r="E109" s="85" t="n">
        <v>400358.22</v>
      </c>
      <c r="F109" s="86" t="n">
        <v>300000</v>
      </c>
      <c r="G109" s="87" t="n">
        <f aca="false">IF(OR(E109="-",IF(F109="-",0,F109)&gt;=IF(E109="-",0,E109)),"-",IF(E109="-",0,E109)-IF(F109="-",0,F109))</f>
        <v>100358.22</v>
      </c>
    </row>
    <row r="110" customFormat="false" ht="21" hidden="false" customHeight="true" outlineLevel="0" collapsed="false">
      <c r="B110" s="82" t="s">
        <v>245</v>
      </c>
      <c r="C110" s="83" t="s">
        <v>126</v>
      </c>
      <c r="D110" s="84" t="s">
        <v>267</v>
      </c>
      <c r="E110" s="85" t="n">
        <v>400358.22</v>
      </c>
      <c r="F110" s="86" t="n">
        <v>300000</v>
      </c>
      <c r="G110" s="87" t="n">
        <f aca="false">IF(OR(E110="-",IF(F110="-",0,F110)&gt;=IF(E110="-",0,E110)),"-",IF(E110="-",0,E110)-IF(F110="-",0,F110))</f>
        <v>100358.22</v>
      </c>
    </row>
    <row r="111" customFormat="false" ht="12.75" hidden="false" customHeight="true" outlineLevel="0" collapsed="false">
      <c r="B111" s="82" t="s">
        <v>268</v>
      </c>
      <c r="C111" s="83" t="s">
        <v>126</v>
      </c>
      <c r="D111" s="84" t="s">
        <v>269</v>
      </c>
      <c r="E111" s="85" t="n">
        <v>400358.22</v>
      </c>
      <c r="F111" s="86" t="n">
        <v>300000</v>
      </c>
      <c r="G111" s="87" t="n">
        <f aca="false">IF(OR(E111="-",IF(F111="-",0,F111)&gt;=IF(E111="-",0,E111)),"-",IF(E111="-",0,E111)-IF(F111="-",0,F111))</f>
        <v>100358.22</v>
      </c>
    </row>
    <row r="112" customFormat="false" ht="30.75" hidden="false" customHeight="true" outlineLevel="0" collapsed="false">
      <c r="B112" s="70" t="s">
        <v>270</v>
      </c>
      <c r="C112" s="71" t="s">
        <v>126</v>
      </c>
      <c r="D112" s="72" t="s">
        <v>271</v>
      </c>
      <c r="E112" s="73" t="n">
        <v>400358.22</v>
      </c>
      <c r="F112" s="74" t="n">
        <v>300000</v>
      </c>
      <c r="G112" s="75" t="n">
        <f aca="false">IF(OR(E112="-",IF(F112="-",0,F112)&gt;=IF(E112="-",0,E112)),"-",IF(E112="-",0,E112)-IF(F112="-",0,F112))</f>
        <v>100358.22</v>
      </c>
    </row>
    <row r="113" customFormat="false" ht="81.75" hidden="false" customHeight="true" outlineLevel="0" collapsed="false">
      <c r="B113" s="89" t="s">
        <v>272</v>
      </c>
      <c r="C113" s="83" t="s">
        <v>126</v>
      </c>
      <c r="D113" s="84" t="s">
        <v>273</v>
      </c>
      <c r="E113" s="85" t="n">
        <v>400358.22</v>
      </c>
      <c r="F113" s="86" t="n">
        <v>300000</v>
      </c>
      <c r="G113" s="87" t="n">
        <f aca="false">IF(OR(E113="-",IF(F113="-",0,F113)&gt;=IF(E113="-",0,E113)),"-",IF(E113="-",0,E113)-IF(F113="-",0,F113))</f>
        <v>100358.22</v>
      </c>
    </row>
    <row r="114" customFormat="false" ht="21" hidden="false" customHeight="true" outlineLevel="0" collapsed="false">
      <c r="B114" s="82" t="s">
        <v>160</v>
      </c>
      <c r="C114" s="83" t="s">
        <v>126</v>
      </c>
      <c r="D114" s="84" t="s">
        <v>274</v>
      </c>
      <c r="E114" s="85" t="n">
        <v>400358.22</v>
      </c>
      <c r="F114" s="86" t="n">
        <v>300000</v>
      </c>
      <c r="G114" s="87" t="n">
        <f aca="false">IF(OR(E114="-",IF(F114="-",0,F114)&gt;=IF(E114="-",0,E114)),"-",IF(E114="-",0,E114)-IF(F114="-",0,F114))</f>
        <v>100358.22</v>
      </c>
    </row>
    <row r="115" customFormat="false" ht="21" hidden="false" customHeight="true" outlineLevel="0" collapsed="false">
      <c r="B115" s="82" t="s">
        <v>162</v>
      </c>
      <c r="C115" s="83" t="s">
        <v>126</v>
      </c>
      <c r="D115" s="84" t="s">
        <v>275</v>
      </c>
      <c r="E115" s="85" t="n">
        <v>400358.22</v>
      </c>
      <c r="F115" s="86" t="n">
        <v>300000</v>
      </c>
      <c r="G115" s="87" t="n">
        <f aca="false">IF(OR(E115="-",IF(F115="-",0,F115)&gt;=IF(E115="-",0,E115)),"-",IF(E115="-",0,E115)-IF(F115="-",0,F115))</f>
        <v>100358.22</v>
      </c>
    </row>
    <row r="116" customFormat="false" ht="12.75" hidden="false" customHeight="true" outlineLevel="0" collapsed="false">
      <c r="B116" s="82" t="s">
        <v>164</v>
      </c>
      <c r="C116" s="83" t="s">
        <v>126</v>
      </c>
      <c r="D116" s="84" t="s">
        <v>276</v>
      </c>
      <c r="E116" s="85" t="n">
        <v>400358.22</v>
      </c>
      <c r="F116" s="86" t="n">
        <v>300000</v>
      </c>
      <c r="G116" s="87" t="n">
        <f aca="false">IF(OR(E116="-",IF(F116="-",0,F116)&gt;=IF(E116="-",0,E116)),"-",IF(E116="-",0,E116)-IF(F116="-",0,F116))</f>
        <v>100358.22</v>
      </c>
    </row>
    <row r="117" customFormat="false" ht="12.75" hidden="false" customHeight="true" outlineLevel="0" collapsed="false">
      <c r="B117" s="82" t="s">
        <v>277</v>
      </c>
      <c r="C117" s="83" t="s">
        <v>126</v>
      </c>
      <c r="D117" s="84" t="s">
        <v>278</v>
      </c>
      <c r="E117" s="85" t="n">
        <v>1682610.31</v>
      </c>
      <c r="F117" s="86" t="n">
        <v>1200719.17</v>
      </c>
      <c r="G117" s="87" t="n">
        <f aca="false">IF(OR(E117="-",IF(F117="-",0,F117)&gt;=IF(E117="-",0,E117)),"-",IF(E117="-",0,E117)-IF(F117="-",0,F117))</f>
        <v>481891.14</v>
      </c>
    </row>
    <row r="118" customFormat="false" ht="21" hidden="false" customHeight="true" outlineLevel="0" collapsed="false">
      <c r="B118" s="82" t="s">
        <v>245</v>
      </c>
      <c r="C118" s="83" t="s">
        <v>126</v>
      </c>
      <c r="D118" s="84" t="s">
        <v>279</v>
      </c>
      <c r="E118" s="85" t="n">
        <v>1682610.31</v>
      </c>
      <c r="F118" s="86" t="n">
        <v>1200719.17</v>
      </c>
      <c r="G118" s="87" t="n">
        <f aca="false">IF(OR(E118="-",IF(F118="-",0,F118)&gt;=IF(E118="-",0,E118)),"-",IF(E118="-",0,E118)-IF(F118="-",0,F118))</f>
        <v>481891.14</v>
      </c>
    </row>
    <row r="119" customFormat="false" ht="12.75" hidden="false" customHeight="true" outlineLevel="0" collapsed="false">
      <c r="B119" s="82" t="s">
        <v>280</v>
      </c>
      <c r="C119" s="83" t="s">
        <v>126</v>
      </c>
      <c r="D119" s="84" t="s">
        <v>281</v>
      </c>
      <c r="E119" s="85" t="n">
        <v>1171570</v>
      </c>
      <c r="F119" s="86" t="n">
        <v>1038299.17</v>
      </c>
      <c r="G119" s="87" t="n">
        <f aca="false">IF(OR(E119="-",IF(F119="-",0,F119)&gt;=IF(E119="-",0,E119)),"-",IF(E119="-",0,E119)-IF(F119="-",0,F119))</f>
        <v>133270.83</v>
      </c>
    </row>
    <row r="120" customFormat="false" ht="30.75" hidden="false" customHeight="true" outlineLevel="0" collapsed="false">
      <c r="B120" s="70" t="s">
        <v>282</v>
      </c>
      <c r="C120" s="71" t="s">
        <v>126</v>
      </c>
      <c r="D120" s="72" t="s">
        <v>283</v>
      </c>
      <c r="E120" s="73" t="n">
        <v>1171570</v>
      </c>
      <c r="F120" s="74" t="n">
        <v>1038299.17</v>
      </c>
      <c r="G120" s="75" t="n">
        <f aca="false">IF(OR(E120="-",IF(F120="-",0,F120)&gt;=IF(E120="-",0,E120)),"-",IF(E120="-",0,E120)-IF(F120="-",0,F120))</f>
        <v>133270.83</v>
      </c>
    </row>
    <row r="121" customFormat="false" ht="72" hidden="false" customHeight="true" outlineLevel="0" collapsed="false">
      <c r="B121" s="89" t="s">
        <v>284</v>
      </c>
      <c r="C121" s="83" t="s">
        <v>126</v>
      </c>
      <c r="D121" s="84" t="s">
        <v>285</v>
      </c>
      <c r="E121" s="85" t="n">
        <v>950000</v>
      </c>
      <c r="F121" s="86" t="n">
        <v>950000</v>
      </c>
      <c r="G121" s="87" t="str">
        <f aca="false">IF(OR(E121="-",IF(F121="-",0,F121)&gt;=IF(E121="-",0,E121)),"-",IF(E121="-",0,E121)-IF(F121="-",0,F121))</f>
        <v>-</v>
      </c>
    </row>
    <row r="122" customFormat="false" ht="21" hidden="false" customHeight="true" outlineLevel="0" collapsed="false">
      <c r="B122" s="82" t="s">
        <v>160</v>
      </c>
      <c r="C122" s="83" t="s">
        <v>126</v>
      </c>
      <c r="D122" s="84" t="s">
        <v>286</v>
      </c>
      <c r="E122" s="85" t="n">
        <v>950000</v>
      </c>
      <c r="F122" s="86" t="n">
        <v>950000</v>
      </c>
      <c r="G122" s="87" t="str">
        <f aca="false">IF(OR(E122="-",IF(F122="-",0,F122)&gt;=IF(E122="-",0,E122)),"-",IF(E122="-",0,E122)-IF(F122="-",0,F122))</f>
        <v>-</v>
      </c>
    </row>
    <row r="123" customFormat="false" ht="21" hidden="false" customHeight="true" outlineLevel="0" collapsed="false">
      <c r="B123" s="82" t="s">
        <v>162</v>
      </c>
      <c r="C123" s="83" t="s">
        <v>126</v>
      </c>
      <c r="D123" s="84" t="s">
        <v>287</v>
      </c>
      <c r="E123" s="85" t="n">
        <v>950000</v>
      </c>
      <c r="F123" s="86" t="n">
        <v>950000</v>
      </c>
      <c r="G123" s="87" t="str">
        <f aca="false">IF(OR(E123="-",IF(F123="-",0,F123)&gt;=IF(E123="-",0,E123)),"-",IF(E123="-",0,E123)-IF(F123="-",0,F123))</f>
        <v>-</v>
      </c>
    </row>
    <row r="124" customFormat="false" ht="12.75" hidden="false" customHeight="true" outlineLevel="0" collapsed="false">
      <c r="B124" s="82" t="s">
        <v>164</v>
      </c>
      <c r="C124" s="83" t="s">
        <v>126</v>
      </c>
      <c r="D124" s="84" t="s">
        <v>288</v>
      </c>
      <c r="E124" s="85" t="n">
        <v>950000</v>
      </c>
      <c r="F124" s="86" t="n">
        <v>950000</v>
      </c>
      <c r="G124" s="87" t="str">
        <f aca="false">IF(OR(E124="-",IF(F124="-",0,F124)&gt;=IF(E124="-",0,E124)),"-",IF(E124="-",0,E124)-IF(F124="-",0,F124))</f>
        <v>-</v>
      </c>
    </row>
    <row r="125" customFormat="false" ht="61.5" hidden="false" customHeight="true" outlineLevel="0" collapsed="false">
      <c r="B125" s="89" t="s">
        <v>289</v>
      </c>
      <c r="C125" s="83" t="s">
        <v>126</v>
      </c>
      <c r="D125" s="84" t="s">
        <v>290</v>
      </c>
      <c r="E125" s="85" t="n">
        <v>221570</v>
      </c>
      <c r="F125" s="86" t="n">
        <v>88299.17</v>
      </c>
      <c r="G125" s="87" t="n">
        <f aca="false">IF(OR(E125="-",IF(F125="-",0,F125)&gt;=IF(E125="-",0,E125)),"-",IF(E125="-",0,E125)-IF(F125="-",0,F125))</f>
        <v>133270.83</v>
      </c>
    </row>
    <row r="126" customFormat="false" ht="21" hidden="false" customHeight="true" outlineLevel="0" collapsed="false">
      <c r="B126" s="82" t="s">
        <v>160</v>
      </c>
      <c r="C126" s="83" t="s">
        <v>126</v>
      </c>
      <c r="D126" s="84" t="s">
        <v>291</v>
      </c>
      <c r="E126" s="85" t="n">
        <v>221570</v>
      </c>
      <c r="F126" s="86" t="n">
        <v>88299.17</v>
      </c>
      <c r="G126" s="87" t="n">
        <f aca="false">IF(OR(E126="-",IF(F126="-",0,F126)&gt;=IF(E126="-",0,E126)),"-",IF(E126="-",0,E126)-IF(F126="-",0,F126))</f>
        <v>133270.83</v>
      </c>
    </row>
    <row r="127" customFormat="false" ht="21" hidden="false" customHeight="true" outlineLevel="0" collapsed="false">
      <c r="B127" s="82" t="s">
        <v>162</v>
      </c>
      <c r="C127" s="83" t="s">
        <v>126</v>
      </c>
      <c r="D127" s="84" t="s">
        <v>292</v>
      </c>
      <c r="E127" s="85" t="n">
        <v>221570</v>
      </c>
      <c r="F127" s="86" t="n">
        <v>88299.17</v>
      </c>
      <c r="G127" s="87" t="n">
        <f aca="false">IF(OR(E127="-",IF(F127="-",0,F127)&gt;=IF(E127="-",0,E127)),"-",IF(E127="-",0,E127)-IF(F127="-",0,F127))</f>
        <v>133270.83</v>
      </c>
    </row>
    <row r="128" customFormat="false" ht="12.75" hidden="false" customHeight="true" outlineLevel="0" collapsed="false">
      <c r="B128" s="82" t="s">
        <v>166</v>
      </c>
      <c r="C128" s="83" t="s">
        <v>126</v>
      </c>
      <c r="D128" s="84" t="s">
        <v>293</v>
      </c>
      <c r="E128" s="85" t="n">
        <v>221570</v>
      </c>
      <c r="F128" s="86" t="n">
        <v>88299.17</v>
      </c>
      <c r="G128" s="87" t="n">
        <f aca="false">IF(OR(E128="-",IF(F128="-",0,F128)&gt;=IF(E128="-",0,E128)),"-",IF(E128="-",0,E128)-IF(F128="-",0,F128))</f>
        <v>133270.83</v>
      </c>
    </row>
    <row r="129" customFormat="false" ht="12.75" hidden="false" customHeight="true" outlineLevel="0" collapsed="false">
      <c r="B129" s="82" t="s">
        <v>294</v>
      </c>
      <c r="C129" s="83" t="s">
        <v>126</v>
      </c>
      <c r="D129" s="84" t="s">
        <v>295</v>
      </c>
      <c r="E129" s="85" t="n">
        <v>511040.31</v>
      </c>
      <c r="F129" s="86" t="n">
        <v>162420</v>
      </c>
      <c r="G129" s="87" t="n">
        <f aca="false">IF(OR(E129="-",IF(F129="-",0,F129)&gt;=IF(E129="-",0,E129)),"-",IF(E129="-",0,E129)-IF(F129="-",0,F129))</f>
        <v>348620.31</v>
      </c>
    </row>
    <row r="130" customFormat="false" ht="30.75" hidden="false" customHeight="true" outlineLevel="0" collapsed="false">
      <c r="B130" s="70" t="s">
        <v>282</v>
      </c>
      <c r="C130" s="71" t="s">
        <v>126</v>
      </c>
      <c r="D130" s="72" t="s">
        <v>296</v>
      </c>
      <c r="E130" s="73" t="n">
        <v>511040.31</v>
      </c>
      <c r="F130" s="74" t="n">
        <v>162420</v>
      </c>
      <c r="G130" s="75" t="n">
        <f aca="false">IF(OR(E130="-",IF(F130="-",0,F130)&gt;=IF(E130="-",0,E130)),"-",IF(E130="-",0,E130)-IF(F130="-",0,F130))</f>
        <v>348620.31</v>
      </c>
    </row>
    <row r="131" customFormat="false" ht="61.5" hidden="false" customHeight="true" outlineLevel="0" collapsed="false">
      <c r="B131" s="89" t="s">
        <v>297</v>
      </c>
      <c r="C131" s="83" t="s">
        <v>126</v>
      </c>
      <c r="D131" s="84" t="s">
        <v>298</v>
      </c>
      <c r="E131" s="85" t="n">
        <v>177790.31</v>
      </c>
      <c r="F131" s="86" t="n">
        <v>159780</v>
      </c>
      <c r="G131" s="87" t="n">
        <f aca="false">IF(OR(E131="-",IF(F131="-",0,F131)&gt;=IF(E131="-",0,E131)),"-",IF(E131="-",0,E131)-IF(F131="-",0,F131))</f>
        <v>18010.31</v>
      </c>
    </row>
    <row r="132" customFormat="false" ht="21" hidden="false" customHeight="true" outlineLevel="0" collapsed="false">
      <c r="B132" s="82" t="s">
        <v>160</v>
      </c>
      <c r="C132" s="83" t="s">
        <v>126</v>
      </c>
      <c r="D132" s="84" t="s">
        <v>299</v>
      </c>
      <c r="E132" s="85" t="n">
        <v>177790.31</v>
      </c>
      <c r="F132" s="86" t="n">
        <v>159780</v>
      </c>
      <c r="G132" s="87" t="n">
        <f aca="false">IF(OR(E132="-",IF(F132="-",0,F132)&gt;=IF(E132="-",0,E132)),"-",IF(E132="-",0,E132)-IF(F132="-",0,F132))</f>
        <v>18010.31</v>
      </c>
    </row>
    <row r="133" customFormat="false" ht="21" hidden="false" customHeight="true" outlineLevel="0" collapsed="false">
      <c r="B133" s="82" t="s">
        <v>162</v>
      </c>
      <c r="C133" s="83" t="s">
        <v>126</v>
      </c>
      <c r="D133" s="84" t="s">
        <v>300</v>
      </c>
      <c r="E133" s="85" t="n">
        <v>177790.31</v>
      </c>
      <c r="F133" s="86" t="n">
        <v>159780</v>
      </c>
      <c r="G133" s="87" t="n">
        <f aca="false">IF(OR(E133="-",IF(F133="-",0,F133)&gt;=IF(E133="-",0,E133)),"-",IF(E133="-",0,E133)-IF(F133="-",0,F133))</f>
        <v>18010.31</v>
      </c>
    </row>
    <row r="134" customFormat="false" ht="12.75" hidden="false" customHeight="true" outlineLevel="0" collapsed="false">
      <c r="B134" s="82" t="s">
        <v>164</v>
      </c>
      <c r="C134" s="83" t="s">
        <v>126</v>
      </c>
      <c r="D134" s="84" t="s">
        <v>301</v>
      </c>
      <c r="E134" s="85" t="n">
        <v>20000</v>
      </c>
      <c r="F134" s="86" t="n">
        <v>20000</v>
      </c>
      <c r="G134" s="87" t="str">
        <f aca="false">IF(OR(E134="-",IF(F134="-",0,F134)&gt;=IF(E134="-",0,E134)),"-",IF(E134="-",0,E134)-IF(F134="-",0,F134))</f>
        <v>-</v>
      </c>
    </row>
    <row r="135" customFormat="false" ht="12.75" hidden="false" customHeight="true" outlineLevel="0" collapsed="false">
      <c r="B135" s="82" t="s">
        <v>166</v>
      </c>
      <c r="C135" s="83" t="s">
        <v>126</v>
      </c>
      <c r="D135" s="84" t="s">
        <v>302</v>
      </c>
      <c r="E135" s="85" t="n">
        <v>157790.31</v>
      </c>
      <c r="F135" s="86" t="n">
        <v>139780</v>
      </c>
      <c r="G135" s="87" t="n">
        <f aca="false">IF(OR(E135="-",IF(F135="-",0,F135)&gt;=IF(E135="-",0,E135)),"-",IF(E135="-",0,E135)-IF(F135="-",0,F135))</f>
        <v>18010.31</v>
      </c>
    </row>
    <row r="136" customFormat="false" ht="61.5" hidden="false" customHeight="true" outlineLevel="0" collapsed="false">
      <c r="B136" s="89" t="s">
        <v>303</v>
      </c>
      <c r="C136" s="83" t="s">
        <v>126</v>
      </c>
      <c r="D136" s="84" t="s">
        <v>304</v>
      </c>
      <c r="E136" s="85" t="n">
        <v>6000</v>
      </c>
      <c r="F136" s="86" t="n">
        <v>2640</v>
      </c>
      <c r="G136" s="87" t="n">
        <f aca="false">IF(OR(E136="-",IF(F136="-",0,F136)&gt;=IF(E136="-",0,E136)),"-",IF(E136="-",0,E136)-IF(F136="-",0,F136))</f>
        <v>3360</v>
      </c>
    </row>
    <row r="137" customFormat="false" ht="21" hidden="false" customHeight="true" outlineLevel="0" collapsed="false">
      <c r="B137" s="82" t="s">
        <v>160</v>
      </c>
      <c r="C137" s="83" t="s">
        <v>126</v>
      </c>
      <c r="D137" s="84" t="s">
        <v>305</v>
      </c>
      <c r="E137" s="85" t="n">
        <v>6000</v>
      </c>
      <c r="F137" s="86" t="n">
        <v>2640</v>
      </c>
      <c r="G137" s="87" t="n">
        <f aca="false">IF(OR(E137="-",IF(F137="-",0,F137)&gt;=IF(E137="-",0,E137)),"-",IF(E137="-",0,E137)-IF(F137="-",0,F137))</f>
        <v>3360</v>
      </c>
    </row>
    <row r="138" customFormat="false" ht="21" hidden="false" customHeight="true" outlineLevel="0" collapsed="false">
      <c r="B138" s="82" t="s">
        <v>162</v>
      </c>
      <c r="C138" s="83" t="s">
        <v>126</v>
      </c>
      <c r="D138" s="84" t="s">
        <v>306</v>
      </c>
      <c r="E138" s="85" t="n">
        <v>6000</v>
      </c>
      <c r="F138" s="86" t="n">
        <v>2640</v>
      </c>
      <c r="G138" s="87" t="n">
        <f aca="false">IF(OR(E138="-",IF(F138="-",0,F138)&gt;=IF(E138="-",0,E138)),"-",IF(E138="-",0,E138)-IF(F138="-",0,F138))</f>
        <v>3360</v>
      </c>
    </row>
    <row r="139" customFormat="false" ht="12.75" hidden="false" customHeight="true" outlineLevel="0" collapsed="false">
      <c r="B139" s="82" t="s">
        <v>164</v>
      </c>
      <c r="C139" s="83" t="s">
        <v>126</v>
      </c>
      <c r="D139" s="84" t="s">
        <v>307</v>
      </c>
      <c r="E139" s="85" t="n">
        <v>6000</v>
      </c>
      <c r="F139" s="86" t="n">
        <v>2640</v>
      </c>
      <c r="G139" s="87" t="n">
        <f aca="false">IF(OR(E139="-",IF(F139="-",0,F139)&gt;=IF(E139="-",0,E139)),"-",IF(E139="-",0,E139)-IF(F139="-",0,F139))</f>
        <v>3360</v>
      </c>
    </row>
    <row r="140" customFormat="false" ht="61.5" hidden="false" customHeight="true" outlineLevel="0" collapsed="false">
      <c r="B140" s="89" t="s">
        <v>308</v>
      </c>
      <c r="C140" s="83" t="s">
        <v>126</v>
      </c>
      <c r="D140" s="84" t="s">
        <v>309</v>
      </c>
      <c r="E140" s="85" t="n">
        <v>15000</v>
      </c>
      <c r="F140" s="86" t="s">
        <v>28</v>
      </c>
      <c r="G140" s="87" t="n">
        <f aca="false">IF(OR(E140="-",IF(F140="-",0,F140)&gt;=IF(E140="-",0,E140)),"-",IF(E140="-",0,E140)-IF(F140="-",0,F140))</f>
        <v>15000</v>
      </c>
    </row>
    <row r="141" customFormat="false" ht="41.25" hidden="false" customHeight="true" outlineLevel="0" collapsed="false">
      <c r="B141" s="82" t="s">
        <v>142</v>
      </c>
      <c r="C141" s="83" t="s">
        <v>126</v>
      </c>
      <c r="D141" s="84" t="s">
        <v>310</v>
      </c>
      <c r="E141" s="85" t="n">
        <v>10000</v>
      </c>
      <c r="F141" s="86" t="s">
        <v>28</v>
      </c>
      <c r="G141" s="87" t="n">
        <f aca="false">IF(OR(E141="-",IF(F141="-",0,F141)&gt;=IF(E141="-",0,E141)),"-",IF(E141="-",0,E141)-IF(F141="-",0,F141))</f>
        <v>10000</v>
      </c>
    </row>
    <row r="142" customFormat="false" ht="21" hidden="false" customHeight="true" outlineLevel="0" collapsed="false">
      <c r="B142" s="82" t="s">
        <v>144</v>
      </c>
      <c r="C142" s="83" t="s">
        <v>126</v>
      </c>
      <c r="D142" s="84" t="s">
        <v>311</v>
      </c>
      <c r="E142" s="85" t="n">
        <v>10000</v>
      </c>
      <c r="F142" s="86" t="s">
        <v>28</v>
      </c>
      <c r="G142" s="87" t="n">
        <f aca="false">IF(OR(E142="-",IF(F142="-",0,F142)&gt;=IF(E142="-",0,E142)),"-",IF(E142="-",0,E142)-IF(F142="-",0,F142))</f>
        <v>10000</v>
      </c>
    </row>
    <row r="143" customFormat="false" ht="12.75" hidden="false" customHeight="true" outlineLevel="0" collapsed="false">
      <c r="B143" s="82" t="s">
        <v>146</v>
      </c>
      <c r="C143" s="83" t="s">
        <v>126</v>
      </c>
      <c r="D143" s="84" t="s">
        <v>312</v>
      </c>
      <c r="E143" s="85" t="n">
        <v>7680</v>
      </c>
      <c r="F143" s="86" t="s">
        <v>28</v>
      </c>
      <c r="G143" s="87" t="n">
        <f aca="false">IF(OR(E143="-",IF(F143="-",0,F143)&gt;=IF(E143="-",0,E143)),"-",IF(E143="-",0,E143)-IF(F143="-",0,F143))</f>
        <v>7680</v>
      </c>
    </row>
    <row r="144" customFormat="false" ht="30.75" hidden="false" customHeight="true" outlineLevel="0" collapsed="false">
      <c r="B144" s="82" t="s">
        <v>148</v>
      </c>
      <c r="C144" s="83" t="s">
        <v>126</v>
      </c>
      <c r="D144" s="84" t="s">
        <v>313</v>
      </c>
      <c r="E144" s="85" t="n">
        <v>2320</v>
      </c>
      <c r="F144" s="86" t="s">
        <v>28</v>
      </c>
      <c r="G144" s="87" t="n">
        <f aca="false">IF(OR(E144="-",IF(F144="-",0,F144)&gt;=IF(E144="-",0,E144)),"-",IF(E144="-",0,E144)-IF(F144="-",0,F144))</f>
        <v>2320</v>
      </c>
    </row>
    <row r="145" customFormat="false" ht="21" hidden="false" customHeight="true" outlineLevel="0" collapsed="false">
      <c r="B145" s="82" t="s">
        <v>160</v>
      </c>
      <c r="C145" s="83" t="s">
        <v>126</v>
      </c>
      <c r="D145" s="84" t="s">
        <v>314</v>
      </c>
      <c r="E145" s="85" t="n">
        <v>5000</v>
      </c>
      <c r="F145" s="86" t="s">
        <v>28</v>
      </c>
      <c r="G145" s="87" t="n">
        <f aca="false">IF(OR(E145="-",IF(F145="-",0,F145)&gt;=IF(E145="-",0,E145)),"-",IF(E145="-",0,E145)-IF(F145="-",0,F145))</f>
        <v>5000</v>
      </c>
    </row>
    <row r="146" customFormat="false" ht="21" hidden="false" customHeight="true" outlineLevel="0" collapsed="false">
      <c r="B146" s="82" t="s">
        <v>162</v>
      </c>
      <c r="C146" s="83" t="s">
        <v>126</v>
      </c>
      <c r="D146" s="84" t="s">
        <v>315</v>
      </c>
      <c r="E146" s="85" t="n">
        <v>5000</v>
      </c>
      <c r="F146" s="86" t="s">
        <v>28</v>
      </c>
      <c r="G146" s="87" t="n">
        <f aca="false">IF(OR(E146="-",IF(F146="-",0,F146)&gt;=IF(E146="-",0,E146)),"-",IF(E146="-",0,E146)-IF(F146="-",0,F146))</f>
        <v>5000</v>
      </c>
    </row>
    <row r="147" customFormat="false" ht="12.75" hidden="false" customHeight="true" outlineLevel="0" collapsed="false">
      <c r="B147" s="82" t="s">
        <v>164</v>
      </c>
      <c r="C147" s="83" t="s">
        <v>126</v>
      </c>
      <c r="D147" s="84" t="s">
        <v>316</v>
      </c>
      <c r="E147" s="85" t="n">
        <v>5000</v>
      </c>
      <c r="F147" s="86" t="s">
        <v>28</v>
      </c>
      <c r="G147" s="87" t="n">
        <f aca="false">IF(OR(E147="-",IF(F147="-",0,F147)&gt;=IF(E147="-",0,E147)),"-",IF(E147="-",0,E147)-IF(F147="-",0,F147))</f>
        <v>5000</v>
      </c>
    </row>
    <row r="148" customFormat="false" ht="51" hidden="false" customHeight="true" outlineLevel="0" collapsed="false">
      <c r="B148" s="89" t="s">
        <v>317</v>
      </c>
      <c r="C148" s="83" t="s">
        <v>126</v>
      </c>
      <c r="D148" s="84" t="s">
        <v>318</v>
      </c>
      <c r="E148" s="85" t="n">
        <v>312250</v>
      </c>
      <c r="F148" s="86" t="s">
        <v>28</v>
      </c>
      <c r="G148" s="87" t="n">
        <f aca="false">IF(OR(E148="-",IF(F148="-",0,F148)&gt;=IF(E148="-",0,E148)),"-",IF(E148="-",0,E148)-IF(F148="-",0,F148))</f>
        <v>312250</v>
      </c>
    </row>
    <row r="149" customFormat="false" ht="21" hidden="false" customHeight="true" outlineLevel="0" collapsed="false">
      <c r="B149" s="82" t="s">
        <v>160</v>
      </c>
      <c r="C149" s="83" t="s">
        <v>126</v>
      </c>
      <c r="D149" s="84" t="s">
        <v>319</v>
      </c>
      <c r="E149" s="85" t="n">
        <v>312250</v>
      </c>
      <c r="F149" s="86" t="s">
        <v>28</v>
      </c>
      <c r="G149" s="87" t="n">
        <f aca="false">IF(OR(E149="-",IF(F149="-",0,F149)&gt;=IF(E149="-",0,E149)),"-",IF(E149="-",0,E149)-IF(F149="-",0,F149))</f>
        <v>312250</v>
      </c>
    </row>
    <row r="150" customFormat="false" ht="21" hidden="false" customHeight="true" outlineLevel="0" collapsed="false">
      <c r="B150" s="82" t="s">
        <v>162</v>
      </c>
      <c r="C150" s="83" t="s">
        <v>126</v>
      </c>
      <c r="D150" s="84" t="s">
        <v>320</v>
      </c>
      <c r="E150" s="85" t="n">
        <v>312250</v>
      </c>
      <c r="F150" s="86" t="s">
        <v>28</v>
      </c>
      <c r="G150" s="87" t="n">
        <f aca="false">IF(OR(E150="-",IF(F150="-",0,F150)&gt;=IF(E150="-",0,E150)),"-",IF(E150="-",0,E150)-IF(F150="-",0,F150))</f>
        <v>312250</v>
      </c>
    </row>
    <row r="151" customFormat="false" ht="12.75" hidden="false" customHeight="true" outlineLevel="0" collapsed="false">
      <c r="B151" s="82" t="s">
        <v>164</v>
      </c>
      <c r="C151" s="83" t="s">
        <v>126</v>
      </c>
      <c r="D151" s="84" t="s">
        <v>321</v>
      </c>
      <c r="E151" s="85" t="n">
        <v>312250</v>
      </c>
      <c r="F151" s="86" t="s">
        <v>28</v>
      </c>
      <c r="G151" s="87" t="n">
        <f aca="false">IF(OR(E151="-",IF(F151="-",0,F151)&gt;=IF(E151="-",0,E151)),"-",IF(E151="-",0,E151)-IF(F151="-",0,F151))</f>
        <v>312250</v>
      </c>
    </row>
    <row r="152" customFormat="false" ht="12.75" hidden="false" customHeight="true" outlineLevel="0" collapsed="false">
      <c r="B152" s="82" t="s">
        <v>322</v>
      </c>
      <c r="C152" s="83" t="s">
        <v>126</v>
      </c>
      <c r="D152" s="84" t="s">
        <v>323</v>
      </c>
      <c r="E152" s="85" t="n">
        <v>238125</v>
      </c>
      <c r="F152" s="86" t="n">
        <v>44900</v>
      </c>
      <c r="G152" s="87" t="n">
        <f aca="false">IF(OR(E152="-",IF(F152="-",0,F152)&gt;=IF(E152="-",0,E152)),"-",IF(E152="-",0,E152)-IF(F152="-",0,F152))</f>
        <v>193225</v>
      </c>
    </row>
    <row r="153" customFormat="false" ht="21" hidden="false" customHeight="true" outlineLevel="0" collapsed="false">
      <c r="B153" s="82" t="s">
        <v>245</v>
      </c>
      <c r="C153" s="83" t="s">
        <v>126</v>
      </c>
      <c r="D153" s="84" t="s">
        <v>324</v>
      </c>
      <c r="E153" s="85" t="n">
        <v>238125</v>
      </c>
      <c r="F153" s="86" t="n">
        <v>44900</v>
      </c>
      <c r="G153" s="87" t="n">
        <f aca="false">IF(OR(E153="-",IF(F153="-",0,F153)&gt;=IF(E153="-",0,E153)),"-",IF(E153="-",0,E153)-IF(F153="-",0,F153))</f>
        <v>193225</v>
      </c>
    </row>
    <row r="154" customFormat="false" ht="12.75" hidden="false" customHeight="true" outlineLevel="0" collapsed="false">
      <c r="B154" s="82" t="s">
        <v>325</v>
      </c>
      <c r="C154" s="83" t="s">
        <v>126</v>
      </c>
      <c r="D154" s="84" t="s">
        <v>326</v>
      </c>
      <c r="E154" s="85" t="n">
        <v>238125</v>
      </c>
      <c r="F154" s="86" t="n">
        <v>44900</v>
      </c>
      <c r="G154" s="87" t="n">
        <f aca="false">IF(OR(E154="-",IF(F154="-",0,F154)&gt;=IF(E154="-",0,E154)),"-",IF(E154="-",0,E154)-IF(F154="-",0,F154))</f>
        <v>193225</v>
      </c>
    </row>
    <row r="155" customFormat="false" ht="12.75" hidden="false" customHeight="true" outlineLevel="0" collapsed="false">
      <c r="B155" s="70" t="s">
        <v>327</v>
      </c>
      <c r="C155" s="71" t="s">
        <v>126</v>
      </c>
      <c r="D155" s="72" t="s">
        <v>328</v>
      </c>
      <c r="E155" s="73" t="n">
        <v>238125</v>
      </c>
      <c r="F155" s="74" t="n">
        <v>44900</v>
      </c>
      <c r="G155" s="75" t="n">
        <f aca="false">IF(OR(E155="-",IF(F155="-",0,F155)&gt;=IF(E155="-",0,E155)),"-",IF(E155="-",0,E155)-IF(F155="-",0,F155))</f>
        <v>193225</v>
      </c>
    </row>
    <row r="156" customFormat="false" ht="61.5" hidden="false" customHeight="true" outlineLevel="0" collapsed="false">
      <c r="B156" s="89" t="s">
        <v>329</v>
      </c>
      <c r="C156" s="83" t="s">
        <v>126</v>
      </c>
      <c r="D156" s="84" t="s">
        <v>330</v>
      </c>
      <c r="E156" s="85" t="n">
        <v>238125</v>
      </c>
      <c r="F156" s="86" t="n">
        <v>44900</v>
      </c>
      <c r="G156" s="87" t="n">
        <f aca="false">IF(OR(E156="-",IF(F156="-",0,F156)&gt;=IF(E156="-",0,E156)),"-",IF(E156="-",0,E156)-IF(F156="-",0,F156))</f>
        <v>193225</v>
      </c>
    </row>
    <row r="157" customFormat="false" ht="21" hidden="false" customHeight="true" outlineLevel="0" collapsed="false">
      <c r="B157" s="82" t="s">
        <v>160</v>
      </c>
      <c r="C157" s="83" t="s">
        <v>126</v>
      </c>
      <c r="D157" s="84" t="s">
        <v>331</v>
      </c>
      <c r="E157" s="85" t="n">
        <v>238125</v>
      </c>
      <c r="F157" s="86" t="n">
        <v>44900</v>
      </c>
      <c r="G157" s="87" t="n">
        <f aca="false">IF(OR(E157="-",IF(F157="-",0,F157)&gt;=IF(E157="-",0,E157)),"-",IF(E157="-",0,E157)-IF(F157="-",0,F157))</f>
        <v>193225</v>
      </c>
    </row>
    <row r="158" customFormat="false" ht="21" hidden="false" customHeight="true" outlineLevel="0" collapsed="false">
      <c r="B158" s="82" t="s">
        <v>162</v>
      </c>
      <c r="C158" s="83" t="s">
        <v>126</v>
      </c>
      <c r="D158" s="84" t="s">
        <v>332</v>
      </c>
      <c r="E158" s="85" t="n">
        <v>238125</v>
      </c>
      <c r="F158" s="86" t="n">
        <v>44900</v>
      </c>
      <c r="G158" s="87" t="n">
        <f aca="false">IF(OR(E158="-",IF(F158="-",0,F158)&gt;=IF(E158="-",0,E158)),"-",IF(E158="-",0,E158)-IF(F158="-",0,F158))</f>
        <v>193225</v>
      </c>
    </row>
    <row r="159" customFormat="false" ht="12.75" hidden="false" customHeight="true" outlineLevel="0" collapsed="false">
      <c r="B159" s="82" t="s">
        <v>164</v>
      </c>
      <c r="C159" s="83" t="s">
        <v>126</v>
      </c>
      <c r="D159" s="84" t="s">
        <v>333</v>
      </c>
      <c r="E159" s="85" t="n">
        <v>238125</v>
      </c>
      <c r="F159" s="86" t="n">
        <v>44900</v>
      </c>
      <c r="G159" s="87" t="n">
        <f aca="false">IF(OR(E159="-",IF(F159="-",0,F159)&gt;=IF(E159="-",0,E159)),"-",IF(E159="-",0,E159)-IF(F159="-",0,F159))</f>
        <v>193225</v>
      </c>
    </row>
    <row r="160" customFormat="false" ht="12.75" hidden="false" customHeight="true" outlineLevel="0" collapsed="false">
      <c r="B160" s="82" t="s">
        <v>334</v>
      </c>
      <c r="C160" s="83" t="s">
        <v>126</v>
      </c>
      <c r="D160" s="84" t="s">
        <v>335</v>
      </c>
      <c r="E160" s="85" t="n">
        <v>76075</v>
      </c>
      <c r="F160" s="86" t="n">
        <v>19075</v>
      </c>
      <c r="G160" s="87" t="n">
        <f aca="false">IF(OR(E160="-",IF(F160="-",0,F160)&gt;=IF(E160="-",0,E160)),"-",IF(E160="-",0,E160)-IF(F160="-",0,F160))</f>
        <v>57000</v>
      </c>
    </row>
    <row r="161" customFormat="false" ht="21" hidden="false" customHeight="true" outlineLevel="0" collapsed="false">
      <c r="B161" s="82" t="s">
        <v>245</v>
      </c>
      <c r="C161" s="83" t="s">
        <v>126</v>
      </c>
      <c r="D161" s="84" t="s">
        <v>336</v>
      </c>
      <c r="E161" s="85" t="n">
        <v>76075</v>
      </c>
      <c r="F161" s="86" t="n">
        <v>19075</v>
      </c>
      <c r="G161" s="87" t="n">
        <f aca="false">IF(OR(E161="-",IF(F161="-",0,F161)&gt;=IF(E161="-",0,E161)),"-",IF(E161="-",0,E161)-IF(F161="-",0,F161))</f>
        <v>57000</v>
      </c>
    </row>
    <row r="162" customFormat="false" ht="12.75" hidden="false" customHeight="true" outlineLevel="0" collapsed="false">
      <c r="B162" s="82" t="s">
        <v>337</v>
      </c>
      <c r="C162" s="83" t="s">
        <v>126</v>
      </c>
      <c r="D162" s="84" t="s">
        <v>338</v>
      </c>
      <c r="E162" s="85" t="n">
        <v>76075</v>
      </c>
      <c r="F162" s="86" t="n">
        <v>19075</v>
      </c>
      <c r="G162" s="87" t="n">
        <f aca="false">IF(OR(E162="-",IF(F162="-",0,F162)&gt;=IF(E162="-",0,E162)),"-",IF(E162="-",0,E162)-IF(F162="-",0,F162))</f>
        <v>57000</v>
      </c>
    </row>
    <row r="163" customFormat="false" ht="12.75" hidden="false" customHeight="true" outlineLevel="0" collapsed="false">
      <c r="B163" s="70" t="s">
        <v>327</v>
      </c>
      <c r="C163" s="71" t="s">
        <v>126</v>
      </c>
      <c r="D163" s="72" t="s">
        <v>339</v>
      </c>
      <c r="E163" s="73" t="n">
        <v>76075</v>
      </c>
      <c r="F163" s="74" t="n">
        <v>19075</v>
      </c>
      <c r="G163" s="75" t="n">
        <f aca="false">IF(OR(E163="-",IF(F163="-",0,F163)&gt;=IF(E163="-",0,E163)),"-",IF(E163="-",0,E163)-IF(F163="-",0,F163))</f>
        <v>57000</v>
      </c>
    </row>
    <row r="164" customFormat="false" ht="92.25" hidden="false" customHeight="true" outlineLevel="0" collapsed="false">
      <c r="B164" s="89" t="s">
        <v>340</v>
      </c>
      <c r="C164" s="83" t="s">
        <v>126</v>
      </c>
      <c r="D164" s="84" t="s">
        <v>341</v>
      </c>
      <c r="E164" s="85" t="n">
        <v>76075</v>
      </c>
      <c r="F164" s="86" t="n">
        <v>19075</v>
      </c>
      <c r="G164" s="87" t="n">
        <f aca="false">IF(OR(E164="-",IF(F164="-",0,F164)&gt;=IF(E164="-",0,E164)),"-",IF(E164="-",0,E164)-IF(F164="-",0,F164))</f>
        <v>57000</v>
      </c>
    </row>
    <row r="165" customFormat="false" ht="21" hidden="false" customHeight="true" outlineLevel="0" collapsed="false">
      <c r="B165" s="82" t="s">
        <v>160</v>
      </c>
      <c r="C165" s="83" t="s">
        <v>126</v>
      </c>
      <c r="D165" s="84" t="s">
        <v>342</v>
      </c>
      <c r="E165" s="85" t="n">
        <v>76075</v>
      </c>
      <c r="F165" s="86" t="n">
        <v>19075</v>
      </c>
      <c r="G165" s="87" t="n">
        <f aca="false">IF(OR(E165="-",IF(F165="-",0,F165)&gt;=IF(E165="-",0,E165)),"-",IF(E165="-",0,E165)-IF(F165="-",0,F165))</f>
        <v>57000</v>
      </c>
    </row>
    <row r="166" customFormat="false" ht="21" hidden="false" customHeight="true" outlineLevel="0" collapsed="false">
      <c r="B166" s="82" t="s">
        <v>162</v>
      </c>
      <c r="C166" s="83" t="s">
        <v>126</v>
      </c>
      <c r="D166" s="84" t="s">
        <v>343</v>
      </c>
      <c r="E166" s="85" t="n">
        <v>76075</v>
      </c>
      <c r="F166" s="86" t="n">
        <v>19075</v>
      </c>
      <c r="G166" s="87" t="n">
        <f aca="false">IF(OR(E166="-",IF(F166="-",0,F166)&gt;=IF(E166="-",0,E166)),"-",IF(E166="-",0,E166)-IF(F166="-",0,F166))</f>
        <v>57000</v>
      </c>
    </row>
    <row r="167" customFormat="false" ht="12.75" hidden="false" customHeight="true" outlineLevel="0" collapsed="false">
      <c r="B167" s="82" t="s">
        <v>164</v>
      </c>
      <c r="C167" s="83" t="s">
        <v>126</v>
      </c>
      <c r="D167" s="84" t="s">
        <v>344</v>
      </c>
      <c r="E167" s="85" t="n">
        <v>76075</v>
      </c>
      <c r="F167" s="86" t="n">
        <v>19075</v>
      </c>
      <c r="G167" s="87" t="n">
        <f aca="false">IF(OR(E167="-",IF(F167="-",0,F167)&gt;=IF(E167="-",0,E167)),"-",IF(E167="-",0,E167)-IF(F167="-",0,F167))</f>
        <v>57000</v>
      </c>
    </row>
    <row r="168" customFormat="false" ht="12.75" hidden="false" customHeight="true" outlineLevel="0" collapsed="false">
      <c r="B168" s="82" t="s">
        <v>345</v>
      </c>
      <c r="C168" s="83" t="s">
        <v>126</v>
      </c>
      <c r="D168" s="84" t="s">
        <v>346</v>
      </c>
      <c r="E168" s="85" t="n">
        <v>12085.2</v>
      </c>
      <c r="F168" s="86" t="n">
        <v>7553.25</v>
      </c>
      <c r="G168" s="87" t="n">
        <f aca="false">IF(OR(E168="-",IF(F168="-",0,F168)&gt;=IF(E168="-",0,E168)),"-",IF(E168="-",0,E168)-IF(F168="-",0,F168))</f>
        <v>4531.95</v>
      </c>
    </row>
    <row r="169" customFormat="false" ht="21" hidden="false" customHeight="true" outlineLevel="0" collapsed="false">
      <c r="B169" s="82" t="s">
        <v>132</v>
      </c>
      <c r="C169" s="83" t="s">
        <v>126</v>
      </c>
      <c r="D169" s="84" t="s">
        <v>347</v>
      </c>
      <c r="E169" s="85" t="n">
        <v>12085.2</v>
      </c>
      <c r="F169" s="86" t="n">
        <v>7553.25</v>
      </c>
      <c r="G169" s="87" t="n">
        <f aca="false">IF(OR(E169="-",IF(F169="-",0,F169)&gt;=IF(E169="-",0,E169)),"-",IF(E169="-",0,E169)-IF(F169="-",0,F169))</f>
        <v>4531.95</v>
      </c>
    </row>
    <row r="170" customFormat="false" ht="12.75" hidden="false" customHeight="true" outlineLevel="0" collapsed="false">
      <c r="B170" s="82" t="s">
        <v>348</v>
      </c>
      <c r="C170" s="83" t="s">
        <v>126</v>
      </c>
      <c r="D170" s="84" t="s">
        <v>349</v>
      </c>
      <c r="E170" s="85" t="n">
        <v>12085.2</v>
      </c>
      <c r="F170" s="86" t="n">
        <v>7553.25</v>
      </c>
      <c r="G170" s="87" t="n">
        <f aca="false">IF(OR(E170="-",IF(F170="-",0,F170)&gt;=IF(E170="-",0,E170)),"-",IF(E170="-",0,E170)-IF(F170="-",0,F170))</f>
        <v>4531.95</v>
      </c>
    </row>
    <row r="171" customFormat="false" ht="12.75" hidden="false" customHeight="true" outlineLevel="0" collapsed="false">
      <c r="B171" s="70" t="s">
        <v>350</v>
      </c>
      <c r="C171" s="71" t="s">
        <v>126</v>
      </c>
      <c r="D171" s="72" t="s">
        <v>351</v>
      </c>
      <c r="E171" s="73" t="n">
        <v>12085.2</v>
      </c>
      <c r="F171" s="74" t="n">
        <v>7553.25</v>
      </c>
      <c r="G171" s="75" t="n">
        <f aca="false">IF(OR(E171="-",IF(F171="-",0,F171)&gt;=IF(E171="-",0,E171)),"-",IF(E171="-",0,E171)-IF(F171="-",0,F171))</f>
        <v>4531.95</v>
      </c>
    </row>
    <row r="172" customFormat="false" ht="21" hidden="false" customHeight="true" outlineLevel="0" collapsed="false">
      <c r="B172" s="82" t="s">
        <v>352</v>
      </c>
      <c r="C172" s="83" t="s">
        <v>126</v>
      </c>
      <c r="D172" s="84" t="s">
        <v>353</v>
      </c>
      <c r="E172" s="85" t="n">
        <v>12085.2</v>
      </c>
      <c r="F172" s="86" t="n">
        <v>7553.25</v>
      </c>
      <c r="G172" s="87" t="n">
        <f aca="false">IF(OR(E172="-",IF(F172="-",0,F172)&gt;=IF(E172="-",0,E172)),"-",IF(E172="-",0,E172)-IF(F172="-",0,F172))</f>
        <v>4531.95</v>
      </c>
    </row>
    <row r="173" customFormat="false" ht="9" hidden="false" customHeight="true" outlineLevel="0" collapsed="false">
      <c r="B173" s="82" t="s">
        <v>354</v>
      </c>
      <c r="C173" s="83" t="s">
        <v>126</v>
      </c>
      <c r="D173" s="84" t="s">
        <v>355</v>
      </c>
      <c r="E173" s="85" t="n">
        <v>12085.2</v>
      </c>
      <c r="F173" s="86" t="n">
        <v>7553.25</v>
      </c>
      <c r="G173" s="87" t="n">
        <f aca="false">IF(OR(E173="-",IF(F173="-",0,F173)&gt;=IF(E173="-",0,E173)),"-",IF(E173="-",0,E173)-IF(F173="-",0,F173))</f>
        <v>4531.95</v>
      </c>
    </row>
    <row r="174" customFormat="false" ht="13.5" hidden="false" customHeight="true" outlineLevel="0" collapsed="false">
      <c r="B174" s="82" t="s">
        <v>356</v>
      </c>
      <c r="C174" s="83" t="s">
        <v>126</v>
      </c>
      <c r="D174" s="84" t="s">
        <v>357</v>
      </c>
      <c r="E174" s="85" t="n">
        <v>12085.2</v>
      </c>
      <c r="F174" s="86" t="n">
        <v>7553.25</v>
      </c>
      <c r="G174" s="87" t="n">
        <f aca="false">IF(OR(E174="-",IF(F174="-",0,F174)&gt;=IF(E174="-",0,E174)),"-",IF(E174="-",0,E174)-IF(F174="-",0,F174))</f>
        <v>4531.95</v>
      </c>
    </row>
    <row r="175" customFormat="false" ht="12.75" hidden="false" customHeight="true" outlineLevel="0" collapsed="false">
      <c r="B175" s="82" t="s">
        <v>358</v>
      </c>
      <c r="C175" s="83" t="s">
        <v>126</v>
      </c>
      <c r="D175" s="84" t="s">
        <v>359</v>
      </c>
      <c r="E175" s="85" t="n">
        <v>12085.2</v>
      </c>
      <c r="F175" s="86" t="n">
        <v>7553.25</v>
      </c>
      <c r="G175" s="87" t="n">
        <f aca="false">IF(OR(E175="-",IF(F175="-",0,F175)&gt;=IF(E175="-",0,E175)),"-",IF(E175="-",0,E175)-IF(F175="-",0,F175))</f>
        <v>4531.95</v>
      </c>
    </row>
    <row r="176" customFormat="false" ht="12.75" hidden="false" customHeight="true" outlineLevel="0" collapsed="false">
      <c r="B176" s="82" t="s">
        <v>360</v>
      </c>
      <c r="C176" s="83" t="s">
        <v>126</v>
      </c>
      <c r="D176" s="84" t="s">
        <v>361</v>
      </c>
      <c r="E176" s="85" t="n">
        <v>19199</v>
      </c>
      <c r="F176" s="86" t="n">
        <v>18074</v>
      </c>
      <c r="G176" s="87" t="n">
        <f aca="false">IF(OR(E176="-",IF(F176="-",0,F176)&gt;=IF(E176="-",0,E176)),"-",IF(E176="-",0,E176)-IF(F176="-",0,F176))</f>
        <v>1125</v>
      </c>
    </row>
    <row r="177" customFormat="false" ht="12.75" hidden="false" customHeight="true" outlineLevel="0" collapsed="false">
      <c r="B177" s="82" t="s">
        <v>132</v>
      </c>
      <c r="C177" s="83" t="s">
        <v>126</v>
      </c>
      <c r="D177" s="84" t="s">
        <v>362</v>
      </c>
      <c r="E177" s="85" t="n">
        <v>19199</v>
      </c>
      <c r="F177" s="86" t="n">
        <v>18074</v>
      </c>
      <c r="G177" s="87" t="n">
        <f aca="false">IF(OR(E177="-",IF(F177="-",0,F177)&gt;=IF(E177="-",0,E177)),"-",IF(E177="-",0,E177)-IF(F177="-",0,F177))</f>
        <v>1125</v>
      </c>
    </row>
    <row r="178" customFormat="false" ht="12.75" hidden="false" customHeight="true" outlineLevel="0" collapsed="false">
      <c r="B178" s="82" t="s">
        <v>363</v>
      </c>
      <c r="C178" s="83" t="s">
        <v>126</v>
      </c>
      <c r="D178" s="84" t="s">
        <v>364</v>
      </c>
      <c r="E178" s="85" t="n">
        <v>19199</v>
      </c>
      <c r="F178" s="86" t="n">
        <v>18074</v>
      </c>
      <c r="G178" s="87" t="n">
        <f aca="false">IF(OR(E178="-",IF(F178="-",0,F178)&gt;=IF(E178="-",0,E178)),"-",IF(E178="-",0,E178)-IF(F178="-",0,F178))</f>
        <v>1125</v>
      </c>
    </row>
    <row r="179" customFormat="false" ht="12.75" hidden="false" customHeight="true" outlineLevel="0" collapsed="false">
      <c r="B179" s="70" t="s">
        <v>365</v>
      </c>
      <c r="C179" s="71" t="s">
        <v>126</v>
      </c>
      <c r="D179" s="72" t="s">
        <v>366</v>
      </c>
      <c r="E179" s="73" t="n">
        <v>19199</v>
      </c>
      <c r="F179" s="74" t="n">
        <v>18074</v>
      </c>
      <c r="G179" s="75" t="n">
        <f aca="false">IF(OR(E179="-",IF(F179="-",0,F179)&gt;=IF(E179="-",0,E179)),"-",IF(E179="-",0,E179)-IF(F179="-",0,F179))</f>
        <v>1125</v>
      </c>
    </row>
    <row r="180" customFormat="false" ht="12.75" hidden="false" customHeight="true" outlineLevel="0" collapsed="false">
      <c r="B180" s="89" t="s">
        <v>367</v>
      </c>
      <c r="C180" s="83" t="s">
        <v>126</v>
      </c>
      <c r="D180" s="84" t="s">
        <v>368</v>
      </c>
      <c r="E180" s="85" t="n">
        <v>19199</v>
      </c>
      <c r="F180" s="86" t="n">
        <v>18074</v>
      </c>
      <c r="G180" s="87" t="n">
        <f aca="false">IF(OR(E180="-",IF(F180="-",0,F180)&gt;=IF(E180="-",0,E180)),"-",IF(E180="-",0,E180)-IF(F180="-",0,F180))</f>
        <v>1125</v>
      </c>
    </row>
    <row r="181" customFormat="false" ht="12.75" hidden="false" customHeight="true" outlineLevel="0" collapsed="false">
      <c r="B181" s="82" t="s">
        <v>369</v>
      </c>
      <c r="C181" s="83" t="s">
        <v>126</v>
      </c>
      <c r="D181" s="84" t="s">
        <v>370</v>
      </c>
      <c r="E181" s="85" t="n">
        <v>19199</v>
      </c>
      <c r="F181" s="86" t="n">
        <v>18074</v>
      </c>
      <c r="G181" s="87" t="n">
        <f aca="false">IF(OR(E181="-",IF(F181="-",0,F181)&gt;=IF(E181="-",0,E181)),"-",IF(E181="-",0,E181)-IF(F181="-",0,F181))</f>
        <v>1125</v>
      </c>
    </row>
    <row r="182" customFormat="false" ht="12.75" hidden="false" customHeight="true" outlineLevel="0" collapsed="false">
      <c r="B182" s="82" t="s">
        <v>99</v>
      </c>
      <c r="C182" s="83" t="s">
        <v>126</v>
      </c>
      <c r="D182" s="84" t="s">
        <v>371</v>
      </c>
      <c r="E182" s="85" t="n">
        <v>19199</v>
      </c>
      <c r="F182" s="86" t="n">
        <v>18074</v>
      </c>
      <c r="G182" s="87" t="n">
        <f aca="false">IF(OR(E182="-",IF(F182="-",0,F182)&gt;=IF(E182="-",0,E182)),"-",IF(E182="-",0,E182)-IF(F182="-",0,F182))</f>
        <v>1125</v>
      </c>
    </row>
    <row r="183" customFormat="false" ht="12.75" hidden="false" customHeight="true" outlineLevel="0" collapsed="false">
      <c r="B183" s="90"/>
      <c r="C183" s="91"/>
      <c r="D183" s="92"/>
      <c r="E183" s="93"/>
      <c r="F183" s="91"/>
      <c r="G183" s="91"/>
    </row>
    <row r="184" customFormat="false" ht="12.75" hidden="false" customHeight="true" outlineLevel="0" collapsed="false">
      <c r="B184" s="94" t="s">
        <v>372</v>
      </c>
      <c r="C184" s="95" t="s">
        <v>373</v>
      </c>
      <c r="D184" s="96" t="s">
        <v>127</v>
      </c>
      <c r="E184" s="97" t="n">
        <v>-166490.14</v>
      </c>
      <c r="F184" s="97" t="n">
        <v>451756.37</v>
      </c>
      <c r="G184" s="98" t="s">
        <v>374</v>
      </c>
    </row>
    <row r="185" customFormat="false" ht="12.75" hidden="false" customHeight="true" outlineLevel="0" collapsed="false">
      <c r="B185" s="94" t="s">
        <v>372</v>
      </c>
      <c r="C185" s="95" t="s">
        <v>373</v>
      </c>
      <c r="D185" s="96" t="s">
        <v>127</v>
      </c>
      <c r="E185" s="97" t="n">
        <v>-166490.14</v>
      </c>
      <c r="F185" s="97" t="n">
        <v>102708.99</v>
      </c>
      <c r="G185" s="98" t="s">
        <v>374</v>
      </c>
    </row>
  </sheetData>
  <mergeCells count="7">
    <mergeCell ref="B2:E2"/>
    <mergeCell ref="B4:B11"/>
    <mergeCell ref="C4:C11"/>
    <mergeCell ref="D4:D9"/>
    <mergeCell ref="E4:E11"/>
    <mergeCell ref="F4:F9"/>
    <mergeCell ref="G4:G9"/>
  </mergeCells>
  <conditionalFormatting sqref="F14:G14 F16:G16">
    <cfRule type="cellIs" priority="2" operator="equal" aboveAverage="0" equalAverage="0" bottom="0" percent="0" rank="0" text="" dxfId="5">
      <formula>0</formula>
    </cfRule>
  </conditionalFormatting>
  <conditionalFormatting sqref="F28:G29">
    <cfRule type="cellIs" priority="3" operator="equal" aboveAverage="0" equalAverage="0" bottom="0" percent="0" rank="0" text="" dxfId="6">
      <formula>0</formula>
    </cfRule>
  </conditionalFormatting>
  <conditionalFormatting sqref="F31:G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6.25" zeroHeight="false" outlineLevelRow="0" outlineLevelCol="0"/>
  <cols>
    <col collapsed="false" customWidth="false" hidden="false" outlineLevel="0" max="2" min="1" style="99" width="9.1"/>
    <col collapsed="false" customWidth="true" hidden="false" outlineLevel="0" max="3" min="3" style="99" width="19.21"/>
    <col collapsed="false" customWidth="false" hidden="false" outlineLevel="0" max="5" min="4" style="99" width="9.1"/>
    <col collapsed="false" customWidth="true" hidden="false" outlineLevel="0" max="6" min="6" style="99" width="17.66"/>
    <col collapsed="false" customWidth="true" hidden="false" outlineLevel="0" max="7" min="7" style="99" width="6.32"/>
    <col collapsed="false" customWidth="true" hidden="false" outlineLevel="0" max="8" min="8" style="99" width="4.66"/>
    <col collapsed="false" customWidth="true" hidden="false" outlineLevel="0" max="9" min="9" style="99" width="3.99"/>
    <col collapsed="false" customWidth="false" hidden="false" outlineLevel="0" max="10" min="10" style="99" width="9.1"/>
    <col collapsed="false" customWidth="true" hidden="false" outlineLevel="0" max="11" min="11" style="99" width="7.21"/>
    <col collapsed="false" customWidth="false" hidden="false" outlineLevel="0" max="12" min="12" style="99" width="9.1"/>
    <col collapsed="false" customWidth="true" hidden="false" outlineLevel="0" max="13" min="13" style="99" width="6.21"/>
    <col collapsed="false" customWidth="false" hidden="false" outlineLevel="0" max="257" min="14" style="99" width="9.1"/>
  </cols>
  <sheetData>
    <row r="1" customFormat="false" ht="14.25" hidden="false" customHeight="true" outlineLevel="0" collapsed="false">
      <c r="B1" s="100"/>
      <c r="C1" s="100"/>
      <c r="D1" s="100"/>
      <c r="E1" s="100"/>
      <c r="F1" s="100"/>
      <c r="G1" s="100"/>
      <c r="H1" s="100"/>
      <c r="I1" s="100"/>
      <c r="J1" s="11" t="s">
        <v>375</v>
      </c>
      <c r="K1" s="11"/>
      <c r="L1" s="1"/>
    </row>
    <row r="2" customFormat="false" ht="14.25" hidden="false" customHeight="true" outlineLevel="0" collapsed="false">
      <c r="B2" s="100"/>
      <c r="C2" s="100"/>
      <c r="D2" s="100"/>
      <c r="E2" s="100"/>
      <c r="F2" s="100"/>
      <c r="G2" s="100"/>
      <c r="H2" s="100"/>
      <c r="I2" s="100"/>
      <c r="J2" s="11" t="s">
        <v>1</v>
      </c>
      <c r="K2" s="11"/>
      <c r="L2" s="1"/>
    </row>
    <row r="3" customFormat="false" ht="13.5" hidden="false" customHeight="true" outlineLevel="0" collapsed="false">
      <c r="B3" s="101"/>
      <c r="C3" s="101"/>
      <c r="D3" s="101"/>
      <c r="E3" s="101"/>
      <c r="F3" s="101"/>
      <c r="G3" s="101"/>
      <c r="H3" s="101"/>
      <c r="I3" s="101"/>
      <c r="J3" s="11" t="s">
        <v>2</v>
      </c>
      <c r="K3" s="11"/>
      <c r="L3" s="1" t="s">
        <v>376</v>
      </c>
      <c r="M3" s="102" t="s">
        <v>377</v>
      </c>
      <c r="N3" s="102"/>
    </row>
    <row r="4" customFormat="false" ht="53.25" hidden="false" customHeight="true" outlineLevel="0" collapsed="false">
      <c r="B4" s="103" t="s">
        <v>378</v>
      </c>
      <c r="C4" s="103"/>
      <c r="D4" s="104" t="s">
        <v>6</v>
      </c>
      <c r="E4" s="104" t="s">
        <v>379</v>
      </c>
      <c r="F4" s="104"/>
      <c r="G4" s="104" t="s">
        <v>8</v>
      </c>
      <c r="H4" s="104"/>
      <c r="I4" s="104"/>
      <c r="J4" s="104" t="s">
        <v>9</v>
      </c>
      <c r="K4" s="104"/>
      <c r="L4" s="105" t="s">
        <v>10</v>
      </c>
      <c r="M4" s="105"/>
    </row>
    <row r="5" customFormat="false" ht="18.75" hidden="false" customHeight="true" outlineLevel="0" collapsed="false">
      <c r="B5" s="106" t="s">
        <v>380</v>
      </c>
      <c r="C5" s="106"/>
      <c r="D5" s="107" t="s">
        <v>381</v>
      </c>
      <c r="E5" s="107" t="s">
        <v>382</v>
      </c>
      <c r="F5" s="107"/>
      <c r="G5" s="107" t="s">
        <v>11</v>
      </c>
      <c r="H5" s="107"/>
      <c r="I5" s="107"/>
      <c r="J5" s="107" t="s">
        <v>12</v>
      </c>
      <c r="K5" s="107"/>
      <c r="L5" s="108" t="s">
        <v>13</v>
      </c>
      <c r="M5" s="108"/>
    </row>
    <row r="6" customFormat="false" ht="36" hidden="false" customHeight="true" outlineLevel="0" collapsed="false">
      <c r="B6" s="109" t="s">
        <v>383</v>
      </c>
      <c r="C6" s="109"/>
      <c r="D6" s="110" t="s">
        <v>384</v>
      </c>
      <c r="E6" s="110" t="s">
        <v>385</v>
      </c>
      <c r="F6" s="110"/>
      <c r="G6" s="111" t="n">
        <f aca="false">G7</f>
        <v>166490.140000001</v>
      </c>
      <c r="H6" s="111"/>
      <c r="I6" s="111"/>
      <c r="J6" s="111" t="n">
        <f aca="false">J7</f>
        <v>-451756.37</v>
      </c>
      <c r="K6" s="111"/>
      <c r="L6" s="111" t="n">
        <f aca="false">G6-J6</f>
        <v>618246.510000001</v>
      </c>
      <c r="M6" s="111"/>
    </row>
    <row r="7" customFormat="false" ht="21" hidden="false" customHeight="true" outlineLevel="0" collapsed="false">
      <c r="B7" s="112" t="s">
        <v>386</v>
      </c>
      <c r="C7" s="112"/>
      <c r="D7" s="113" t="n">
        <v>700</v>
      </c>
      <c r="E7" s="113" t="s">
        <v>387</v>
      </c>
      <c r="F7" s="113"/>
      <c r="G7" s="114" t="n">
        <f aca="false">G12+G13</f>
        <v>166490.140000001</v>
      </c>
      <c r="H7" s="114"/>
      <c r="I7" s="114"/>
      <c r="J7" s="114" t="n">
        <f aca="false">J12+J13</f>
        <v>-451756.37</v>
      </c>
      <c r="K7" s="114"/>
      <c r="L7" s="114" t="n">
        <f aca="false">L13+L8</f>
        <v>618246.510000001</v>
      </c>
      <c r="M7" s="114"/>
    </row>
    <row r="8" customFormat="false" ht="23.25" hidden="false" customHeight="true" outlineLevel="0" collapsed="false">
      <c r="B8" s="112" t="s">
        <v>388</v>
      </c>
      <c r="C8" s="112"/>
      <c r="D8" s="113" t="n">
        <v>710</v>
      </c>
      <c r="E8" s="113" t="s">
        <v>389</v>
      </c>
      <c r="F8" s="113"/>
      <c r="G8" s="114" t="n">
        <f aca="false">G9</f>
        <v>-9696855.08</v>
      </c>
      <c r="H8" s="114"/>
      <c r="I8" s="114"/>
      <c r="J8" s="114" t="n">
        <f aca="false">J9</f>
        <v>-7180005.53</v>
      </c>
      <c r="K8" s="114"/>
      <c r="L8" s="114" t="n">
        <f aca="false">G8-J8</f>
        <v>-2516849.55</v>
      </c>
      <c r="M8" s="114"/>
    </row>
    <row r="9" customFormat="false" ht="23.25" hidden="false" customHeight="true" outlineLevel="0" collapsed="false">
      <c r="B9" s="112" t="s">
        <v>390</v>
      </c>
      <c r="C9" s="112"/>
      <c r="D9" s="113" t="n">
        <v>710</v>
      </c>
      <c r="E9" s="113" t="s">
        <v>391</v>
      </c>
      <c r="F9" s="113"/>
      <c r="G9" s="114" t="n">
        <f aca="false">G10</f>
        <v>-9696855.08</v>
      </c>
      <c r="H9" s="114"/>
      <c r="I9" s="114"/>
      <c r="J9" s="114" t="n">
        <f aca="false">J10</f>
        <v>-7180005.53</v>
      </c>
      <c r="K9" s="114"/>
      <c r="L9" s="113" t="s">
        <v>16</v>
      </c>
      <c r="M9" s="113"/>
    </row>
    <row r="10" customFormat="false" ht="23.25" hidden="false" customHeight="true" outlineLevel="0" collapsed="false">
      <c r="B10" s="112" t="s">
        <v>392</v>
      </c>
      <c r="C10" s="112"/>
      <c r="D10" s="113" t="n">
        <v>710</v>
      </c>
      <c r="E10" s="113" t="s">
        <v>393</v>
      </c>
      <c r="F10" s="113"/>
      <c r="G10" s="114" t="n">
        <f aca="false">G11</f>
        <v>-9696855.08</v>
      </c>
      <c r="H10" s="114"/>
      <c r="I10" s="114"/>
      <c r="J10" s="114" t="n">
        <f aca="false">J11</f>
        <v>-7180005.53</v>
      </c>
      <c r="K10" s="114"/>
      <c r="L10" s="113" t="s">
        <v>16</v>
      </c>
      <c r="M10" s="113"/>
    </row>
    <row r="11" customFormat="false" ht="23.25" hidden="false" customHeight="true" outlineLevel="0" collapsed="false">
      <c r="B11" s="112" t="s">
        <v>394</v>
      </c>
      <c r="C11" s="112"/>
      <c r="D11" s="113" t="n">
        <v>710</v>
      </c>
      <c r="E11" s="113" t="s">
        <v>395</v>
      </c>
      <c r="F11" s="113"/>
      <c r="G11" s="114" t="n">
        <f aca="false">G12</f>
        <v>-9696855.08</v>
      </c>
      <c r="H11" s="114"/>
      <c r="I11" s="114"/>
      <c r="J11" s="114" t="n">
        <f aca="false">J12</f>
        <v>-7180005.53</v>
      </c>
      <c r="K11" s="114"/>
      <c r="L11" s="113" t="s">
        <v>16</v>
      </c>
      <c r="M11" s="113"/>
    </row>
    <row r="12" customFormat="false" ht="23.25" hidden="false" customHeight="true" outlineLevel="0" collapsed="false">
      <c r="B12" s="112" t="s">
        <v>396</v>
      </c>
      <c r="C12" s="112"/>
      <c r="D12" s="113" t="n">
        <v>710</v>
      </c>
      <c r="E12" s="113" t="s">
        <v>397</v>
      </c>
      <c r="F12" s="113"/>
      <c r="G12" s="114" t="n">
        <v>-9696855.08</v>
      </c>
      <c r="H12" s="114"/>
      <c r="I12" s="114"/>
      <c r="J12" s="114" t="n">
        <v>-7180005.53</v>
      </c>
      <c r="K12" s="114"/>
      <c r="L12" s="113" t="s">
        <v>16</v>
      </c>
      <c r="M12" s="113"/>
    </row>
    <row r="13" customFormat="false" ht="23.25" hidden="false" customHeight="true" outlineLevel="0" collapsed="false">
      <c r="B13" s="112" t="s">
        <v>398</v>
      </c>
      <c r="C13" s="112"/>
      <c r="D13" s="113" t="n">
        <v>720</v>
      </c>
      <c r="E13" s="113" t="s">
        <v>399</v>
      </c>
      <c r="F13" s="113"/>
      <c r="G13" s="114" t="n">
        <v>9863345.22</v>
      </c>
      <c r="H13" s="114"/>
      <c r="I13" s="114"/>
      <c r="J13" s="114" t="n">
        <v>6728249.16</v>
      </c>
      <c r="K13" s="114"/>
      <c r="L13" s="114" t="n">
        <f aca="false">G13-J13</f>
        <v>3135096.06</v>
      </c>
      <c r="M13" s="114"/>
    </row>
    <row r="14" customFormat="false" ht="23.25" hidden="false" customHeight="true" outlineLevel="0" collapsed="false">
      <c r="B14" s="112" t="s">
        <v>400</v>
      </c>
      <c r="C14" s="112"/>
      <c r="D14" s="113" t="n">
        <v>720</v>
      </c>
      <c r="E14" s="113" t="s">
        <v>401</v>
      </c>
      <c r="F14" s="113"/>
      <c r="G14" s="114" t="n">
        <f aca="false">G13</f>
        <v>9863345.22</v>
      </c>
      <c r="H14" s="114"/>
      <c r="I14" s="114"/>
      <c r="J14" s="114" t="n">
        <f aca="false">J13</f>
        <v>6728249.16</v>
      </c>
      <c r="K14" s="114"/>
      <c r="L14" s="113" t="s">
        <v>16</v>
      </c>
      <c r="M14" s="113"/>
    </row>
    <row r="15" customFormat="false" ht="23.25" hidden="false" customHeight="true" outlineLevel="0" collapsed="false">
      <c r="B15" s="112" t="s">
        <v>402</v>
      </c>
      <c r="C15" s="112"/>
      <c r="D15" s="113" t="n">
        <v>720</v>
      </c>
      <c r="E15" s="113" t="s">
        <v>403</v>
      </c>
      <c r="F15" s="113"/>
      <c r="G15" s="114" t="n">
        <f aca="false">G14</f>
        <v>9863345.22</v>
      </c>
      <c r="H15" s="114"/>
      <c r="I15" s="114"/>
      <c r="J15" s="114" t="n">
        <f aca="false">J14</f>
        <v>6728249.16</v>
      </c>
      <c r="K15" s="114"/>
      <c r="L15" s="113" t="s">
        <v>16</v>
      </c>
      <c r="M15" s="113"/>
    </row>
    <row r="16" customFormat="false" ht="23.25" hidden="false" customHeight="true" outlineLevel="0" collapsed="false">
      <c r="B16" s="112" t="s">
        <v>404</v>
      </c>
      <c r="C16" s="112"/>
      <c r="D16" s="113" t="n">
        <v>720</v>
      </c>
      <c r="E16" s="113" t="s">
        <v>405</v>
      </c>
      <c r="F16" s="113"/>
      <c r="G16" s="114" t="n">
        <f aca="false">G15</f>
        <v>9863345.22</v>
      </c>
      <c r="H16" s="114"/>
      <c r="I16" s="114"/>
      <c r="J16" s="114" t="n">
        <f aca="false">J15</f>
        <v>6728249.16</v>
      </c>
      <c r="K16" s="114"/>
      <c r="L16" s="113" t="s">
        <v>16</v>
      </c>
      <c r="M16" s="113"/>
    </row>
    <row r="17" customFormat="false" ht="26.25" hidden="false" customHeight="true" outlineLevel="0" collapsed="false">
      <c r="B17" s="115" t="s">
        <v>406</v>
      </c>
      <c r="C17" s="115"/>
      <c r="D17" s="113" t="n">
        <v>720</v>
      </c>
      <c r="E17" s="113" t="s">
        <v>407</v>
      </c>
      <c r="F17" s="113"/>
      <c r="G17" s="114" t="n">
        <f aca="false">G16</f>
        <v>9863345.22</v>
      </c>
      <c r="H17" s="114"/>
      <c r="I17" s="114"/>
      <c r="J17" s="114" t="n">
        <f aca="false">J16</f>
        <v>6728249.16</v>
      </c>
      <c r="K17" s="114"/>
      <c r="L17" s="113" t="s">
        <v>16</v>
      </c>
      <c r="M17" s="113"/>
    </row>
    <row r="18" customFormat="false" ht="26.25" hidden="false" customHeight="true" outlineLevel="0" collapsed="false">
      <c r="B18" s="100" t="s">
        <v>408</v>
      </c>
      <c r="C18" s="100"/>
      <c r="D18" s="101"/>
      <c r="E18" s="101"/>
      <c r="F18" s="101"/>
      <c r="G18" s="100"/>
      <c r="H18" s="100"/>
      <c r="I18" s="116" t="s">
        <v>409</v>
      </c>
      <c r="J18" s="116"/>
      <c r="K18" s="116"/>
      <c r="L18" s="116"/>
    </row>
    <row r="19" customFormat="false" ht="26.25" hidden="false" customHeight="true" outlineLevel="0" collapsed="false">
      <c r="B19" s="100"/>
      <c r="C19" s="100"/>
      <c r="D19" s="117" t="s">
        <v>410</v>
      </c>
      <c r="E19" s="117"/>
      <c r="F19" s="117"/>
      <c r="G19" s="100"/>
      <c r="H19" s="100"/>
      <c r="I19" s="118" t="s">
        <v>411</v>
      </c>
      <c r="J19" s="118"/>
      <c r="K19" s="118"/>
      <c r="L19" s="118"/>
    </row>
    <row r="20" customFormat="false" ht="26.25" hidden="false" customHeight="true" outlineLevel="0" collapsed="false">
      <c r="B20" s="100" t="s">
        <v>412</v>
      </c>
      <c r="C20" s="100"/>
      <c r="D20" s="101"/>
      <c r="E20" s="101"/>
      <c r="F20" s="101"/>
      <c r="G20" s="100"/>
      <c r="H20" s="100"/>
      <c r="I20" s="116" t="s">
        <v>413</v>
      </c>
      <c r="J20" s="116"/>
      <c r="K20" s="116"/>
      <c r="L20" s="116"/>
    </row>
    <row r="21" customFormat="false" ht="26.25" hidden="false" customHeight="true" outlineLevel="0" collapsed="false">
      <c r="B21" s="100"/>
      <c r="C21" s="100"/>
      <c r="D21" s="117" t="s">
        <v>410</v>
      </c>
      <c r="E21" s="117"/>
      <c r="F21" s="117"/>
      <c r="G21" s="100"/>
      <c r="H21" s="100"/>
      <c r="I21" s="118" t="s">
        <v>411</v>
      </c>
      <c r="J21" s="118"/>
      <c r="K21" s="118"/>
      <c r="L21" s="118"/>
    </row>
  </sheetData>
  <mergeCells count="86">
    <mergeCell ref="B4:C4"/>
    <mergeCell ref="E4:F4"/>
    <mergeCell ref="G4:I4"/>
    <mergeCell ref="J4:K4"/>
    <mergeCell ref="L4:M4"/>
    <mergeCell ref="B5:C5"/>
    <mergeCell ref="E5:F5"/>
    <mergeCell ref="G5:I5"/>
    <mergeCell ref="J5:K5"/>
    <mergeCell ref="L5:M5"/>
    <mergeCell ref="B6:C6"/>
    <mergeCell ref="E6:F6"/>
    <mergeCell ref="G6:I6"/>
    <mergeCell ref="J6:K6"/>
    <mergeCell ref="L6:M6"/>
    <mergeCell ref="B7:C7"/>
    <mergeCell ref="E7:F7"/>
    <mergeCell ref="G7:I7"/>
    <mergeCell ref="J7:K7"/>
    <mergeCell ref="L7:M7"/>
    <mergeCell ref="B8:C8"/>
    <mergeCell ref="E8:F8"/>
    <mergeCell ref="G8:I8"/>
    <mergeCell ref="J8:K8"/>
    <mergeCell ref="L8:M8"/>
    <mergeCell ref="B9:C9"/>
    <mergeCell ref="E9:F9"/>
    <mergeCell ref="G9:I9"/>
    <mergeCell ref="J9:K9"/>
    <mergeCell ref="L9:M9"/>
    <mergeCell ref="B10:C10"/>
    <mergeCell ref="E10:F10"/>
    <mergeCell ref="G10:I10"/>
    <mergeCell ref="J10:K10"/>
    <mergeCell ref="L10:M10"/>
    <mergeCell ref="B11:C11"/>
    <mergeCell ref="E11:F11"/>
    <mergeCell ref="G11:I11"/>
    <mergeCell ref="J11:K11"/>
    <mergeCell ref="L11:M11"/>
    <mergeCell ref="B12:C12"/>
    <mergeCell ref="E12:F12"/>
    <mergeCell ref="G12:I12"/>
    <mergeCell ref="J12:K12"/>
    <mergeCell ref="L12:M12"/>
    <mergeCell ref="B13:C13"/>
    <mergeCell ref="E13:F13"/>
    <mergeCell ref="G13:I13"/>
    <mergeCell ref="J13:K13"/>
    <mergeCell ref="L13:M13"/>
    <mergeCell ref="B14:C14"/>
    <mergeCell ref="E14:F14"/>
    <mergeCell ref="G14:I14"/>
    <mergeCell ref="J14:K14"/>
    <mergeCell ref="L14:M14"/>
    <mergeCell ref="B15:C15"/>
    <mergeCell ref="E15:F15"/>
    <mergeCell ref="G15:I15"/>
    <mergeCell ref="J15:K15"/>
    <mergeCell ref="L15:M15"/>
    <mergeCell ref="B16:C16"/>
    <mergeCell ref="E16:F16"/>
    <mergeCell ref="G16:I16"/>
    <mergeCell ref="J16:K16"/>
    <mergeCell ref="L16:M16"/>
    <mergeCell ref="B17:C17"/>
    <mergeCell ref="E17:F17"/>
    <mergeCell ref="G17:I17"/>
    <mergeCell ref="J17:K17"/>
    <mergeCell ref="L17:M17"/>
    <mergeCell ref="B18:C18"/>
    <mergeCell ref="D18:F18"/>
    <mergeCell ref="G18:H18"/>
    <mergeCell ref="I18:L18"/>
    <mergeCell ref="B19:C19"/>
    <mergeCell ref="D19:F19"/>
    <mergeCell ref="G19:H19"/>
    <mergeCell ref="I19:L19"/>
    <mergeCell ref="B20:C20"/>
    <mergeCell ref="D20:F20"/>
    <mergeCell ref="G20:H20"/>
    <mergeCell ref="I20:L20"/>
    <mergeCell ref="B21:C21"/>
    <mergeCell ref="D21:F21"/>
    <mergeCell ref="G21:H21"/>
    <mergeCell ref="I21:L21"/>
  </mergeCells>
  <conditionalFormatting sqref="F14 F16">
    <cfRule type="cellIs" priority="2" operator="equal" aboveAverage="0" equalAverage="0" bottom="0" percent="0" rank="0" text="" dxfId="8">
      <formula>0</formula>
    </cfRule>
  </conditionalFormatting>
  <conditionalFormatting sqref="G18">
    <cfRule type="cellIs" priority="3" operator="equal" aboveAverage="0" equalAverage="0" bottom="0" percent="0" rank="0" text="" dxfId="9">
      <formula>0</formula>
    </cfRule>
  </conditionalFormatting>
  <conditionalFormatting sqref="F80:G80">
    <cfRule type="cellIs" priority="4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2.75" zeroHeight="false" outlineLevelRow="0" outlineLevelCol="0"/>
  <sheetData>
    <row r="1" customFormat="false" ht="12.75" hidden="false" customHeight="false" outlineLevel="0" collapsed="false">
      <c r="A1" s="0" t="s">
        <v>414</v>
      </c>
      <c r="B1" s="0" t="s">
        <v>12</v>
      </c>
    </row>
    <row r="2" customFormat="false" ht="12.75" hidden="false" customHeight="false" outlineLevel="0" collapsed="false">
      <c r="A2" s="0" t="s">
        <v>415</v>
      </c>
      <c r="B2" s="0" t="s">
        <v>416</v>
      </c>
    </row>
    <row r="3" customFormat="false" ht="12.75" hidden="false" customHeight="false" outlineLevel="0" collapsed="false">
      <c r="A3" s="0" t="s">
        <v>417</v>
      </c>
      <c r="B3" s="0" t="s">
        <v>418</v>
      </c>
    </row>
    <row r="4" customFormat="false" ht="12.75" hidden="false" customHeight="false" outlineLevel="0" collapsed="false">
      <c r="A4" s="0" t="s">
        <v>419</v>
      </c>
      <c r="B4" s="0" t="s">
        <v>380</v>
      </c>
    </row>
    <row r="5" customFormat="false" ht="12.75" hidden="false" customHeight="false" outlineLevel="0" collapsed="false">
      <c r="A5" s="0" t="s">
        <v>420</v>
      </c>
      <c r="B5" s="0" t="s">
        <v>382</v>
      </c>
    </row>
    <row r="6" customFormat="false" ht="12.75" hidden="false" customHeight="false" outlineLevel="0" collapsed="false">
      <c r="A6" s="0" t="s">
        <v>421</v>
      </c>
    </row>
    <row r="7" customFormat="false" ht="12.75" hidden="false" customHeight="false" outlineLevel="0" collapsed="false">
      <c r="A7" s="0" t="s">
        <v>422</v>
      </c>
    </row>
    <row r="8" customFormat="false" ht="12.75" hidden="false" customHeight="false" outlineLevel="0" collapsed="false">
      <c r="A8" s="0" t="s">
        <v>423</v>
      </c>
      <c r="B8" s="0" t="s">
        <v>424</v>
      </c>
    </row>
    <row r="9" customFormat="false" ht="12.75" hidden="false" customHeight="false" outlineLevel="0" collapsed="false">
      <c r="A9" s="0" t="s">
        <v>425</v>
      </c>
      <c r="B9" s="0" t="s">
        <v>426</v>
      </c>
    </row>
    <row r="10" customFormat="false" ht="12.75" hidden="false" customHeight="false" outlineLevel="0" collapsed="false">
      <c r="A10" s="0" t="s">
        <v>427</v>
      </c>
      <c r="B10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2T04:03:17Z</dcterms:created>
  <dc:creator>Admin</dc:creator>
  <dc:description>POI HSSF rep:2.56.0.171</dc:description>
  <dc:language>en-US</dc:language>
  <cp:lastModifiedBy>пк</cp:lastModifiedBy>
  <cp:lastPrinted>2024-11-05T01:50:45Z</cp:lastPrinted>
  <dcterms:modified xsi:type="dcterms:W3CDTF">2024-11-05T01:5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